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дания" sheetId="1" state="visible" r:id="rId2"/>
    <sheet name="Зем.участки" sheetId="2" state="visible" r:id="rId3"/>
    <sheet name="Объекты незаверш. строит." sheetId="3" state="visible" r:id="rId4"/>
    <sheet name="Объекты инженерной инфраструк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71">
  <si>
    <t xml:space="preserve">Приложение № 1</t>
  </si>
  <si>
    <t xml:space="preserve">к Порядку</t>
  </si>
  <si>
    <t xml:space="preserve">Раздел 1: Недвижимое имущество</t>
  </si>
  <si>
    <t xml:space="preserve">Подраздел 1.1. Здания, строения, сооружения</t>
  </si>
  <si>
    <t xml:space="preserve">По состоянию на "01"  февраля  2022  года</t>
  </si>
  <si>
    <t xml:space="preserve">Реестровый номер</t>
  </si>
  <si>
    <t xml:space="preserve">Дата включения в реестр</t>
  </si>
  <si>
    <t xml:space="preserve">Включение в реестр</t>
  </si>
  <si>
    <t xml:space="preserve">Исключение из реестра</t>
  </si>
  <si>
    <t xml:space="preserve">Наименование </t>
  </si>
  <si>
    <t xml:space="preserve">Адрес (местоположение) </t>
  </si>
  <si>
    <t xml:space="preserve">Кадастровый номер</t>
  </si>
  <si>
    <t xml:space="preserve">Характеристика объекта</t>
  </si>
  <si>
    <t xml:space="preserve">Балансовая стоимость, тыс. руб.</t>
  </si>
  <si>
    <t xml:space="preserve">Амортизация, износ, тыс. руб.</t>
  </si>
  <si>
    <t xml:space="preserve">Кадастровая стоимось, тыс. руб.</t>
  </si>
  <si>
    <t xml:space="preserve">Возникновение права</t>
  </si>
  <si>
    <t xml:space="preserve">Прекращение права</t>
  </si>
  <si>
    <t xml:space="preserve">Правообладатель</t>
  </si>
  <si>
    <t xml:space="preserve">Вид права</t>
  </si>
  <si>
    <t xml:space="preserve">Ограничения (обременения)</t>
  </si>
  <si>
    <t xml:space="preserve">Дата </t>
  </si>
  <si>
    <t xml:space="preserve">Документ-основание</t>
  </si>
  <si>
    <t xml:space="preserve">Документ-основание </t>
  </si>
  <si>
    <t xml:space="preserve">Возникновние</t>
  </si>
  <si>
    <t xml:space="preserve">Прекращение</t>
  </si>
  <si>
    <t xml:space="preserve">Отдельно стоящее, жилое, нежилое, подлежит сносу</t>
  </si>
  <si>
    <t xml:space="preserve">Год застройки</t>
  </si>
  <si>
    <t xml:space="preserve">Этажность</t>
  </si>
  <si>
    <t xml:space="preserve">Площадь, кв.м.</t>
  </si>
  <si>
    <t xml:space="preserve">Дата</t>
  </si>
  <si>
    <t xml:space="preserve">Основание</t>
  </si>
  <si>
    <t xml:space="preserve">1.1.1.</t>
  </si>
  <si>
    <t xml:space="preserve">принятие порядка ведения реестра муниципального имущества Прилужского сельсовета от 19.12.2013 г.  № 122</t>
  </si>
  <si>
    <t xml:space="preserve">Здание - сельский клуб (Здание Тургужанского СДК)</t>
  </si>
  <si>
    <t xml:space="preserve">Красноярский край, Ужурский р-он, д. Тургужан, ул. Главная, 12</t>
  </si>
  <si>
    <t xml:space="preserve">24:39:4800001:0082:04:256:002:000703250:20000</t>
  </si>
  <si>
    <t xml:space="preserve">отдельно стоящее, нежилое, </t>
  </si>
  <si>
    <t xml:space="preserve">не определена</t>
  </si>
  <si>
    <t xml:space="preserve">Свидетельство о государственной регистрации права 24 ЕИ 458709</t>
  </si>
  <si>
    <t xml:space="preserve">Муниципальное образование Прилужский сельсовет Ужурского района Красноярского края</t>
  </si>
  <si>
    <t xml:space="preserve">собственность</t>
  </si>
  <si>
    <t xml:space="preserve">право оперативного управления МКУ "ДК "Овация" (свидетельство о государственной регистрации права от 15.04.2015 г. 24 ЕЛ №637809</t>
  </si>
  <si>
    <t xml:space="preserve">договор о закреплении муниципального имущества на праве оперативного управления от 02.03.2015 г.</t>
  </si>
  <si>
    <t xml:space="preserve">1.1.2.</t>
  </si>
  <si>
    <t xml:space="preserve">Помещение</t>
  </si>
  <si>
    <t xml:space="preserve">Красноярский край, Ужурский р-он, п. Прилужье, ул. Новая, 3, пом. 1</t>
  </si>
  <si>
    <t xml:space="preserve">24:39:0900001:0000:04:256:002:000703280:0002:20001</t>
  </si>
  <si>
    <t xml:space="preserve">нежилое</t>
  </si>
  <si>
    <t xml:space="preserve">Свидетельство о государственной регистрации права 24 ЕИ 458708</t>
  </si>
  <si>
    <t xml:space="preserve">1.1.3.</t>
  </si>
  <si>
    <t xml:space="preserve">Красноярский край, Ужурский р-он, п. Прилужье, пер. Новый, 4, пом. 1</t>
  </si>
  <si>
    <t xml:space="preserve">24:39:0900001:0000:04:256:002:000703260:0001:20001</t>
  </si>
  <si>
    <t xml:space="preserve">Свидетельство о государственной регистрации права 24 ЕИ 458707</t>
  </si>
  <si>
    <t xml:space="preserve">1.1.4.</t>
  </si>
  <si>
    <t xml:space="preserve">квартира</t>
  </si>
  <si>
    <t xml:space="preserve">Красноярский край, Ужурский район, ул. Советская, д. 13, кв. 1</t>
  </si>
  <si>
    <t xml:space="preserve">24:39:0000000:0:14221/1</t>
  </si>
  <si>
    <t xml:space="preserve">жилое, в двухквартирном жилом доме</t>
  </si>
  <si>
    <t xml:space="preserve">Свидетельство о государственной регистрации права 24 ЕК 433146</t>
  </si>
  <si>
    <t xml:space="preserve">1.1.5.</t>
  </si>
  <si>
    <t xml:space="preserve">Красноярский край, Ужурский район, ул. Луговая,  д. 11, кв. 1</t>
  </si>
  <si>
    <t xml:space="preserve">24:39:0000000:0:676/1</t>
  </si>
  <si>
    <t xml:space="preserve">Свидетельство о государственной регистрации права 24 ЕК 433147</t>
  </si>
  <si>
    <t xml:space="preserve">1.1.6.</t>
  </si>
  <si>
    <t xml:space="preserve">акт о списании объекта основного средства № 0000-00001 на основании регистрации права собственности на квартиру третьими лицами</t>
  </si>
  <si>
    <t xml:space="preserve">Красноярский край, Ужурский район, пер. Новый  д. 3, кв. 2</t>
  </si>
  <si>
    <t xml:space="preserve">не установлен</t>
  </si>
  <si>
    <t xml:space="preserve">1.1.7.</t>
  </si>
  <si>
    <t xml:space="preserve">Заявление администрации Прилужского сельсовета Ужурского района № 528 от 24.12.2019</t>
  </si>
  <si>
    <t xml:space="preserve">Танцевальный зал (нежилое помещение)</t>
  </si>
  <si>
    <t xml:space="preserve">Красноярский край, Ужурский район, ул. Садовая д. 1, строение 2, помещение 1.</t>
  </si>
  <si>
    <t xml:space="preserve">24:39:0900001:86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12.2019 № 24:39:0900001:861-24/192/2019-2, акт приема-передачи имущества г. Ужур Красноярского края от 28.11.2019</t>
  </si>
  <si>
    <t xml:space="preserve">1.1.8.</t>
  </si>
  <si>
    <t xml:space="preserve">Красноярский край, Ужурский район, п. Прилужье, ул. Центральная, д. 19, кв. 1</t>
  </si>
  <si>
    <t xml:space="preserve">24:39:0900001:814</t>
  </si>
  <si>
    <t xml:space="preserve">Выписка из ЕГРП № 24-24/027-24/027/004/2016-4345/1</t>
  </si>
  <si>
    <t xml:space="preserve">Выписка из ЕГРЮЛ</t>
  </si>
  <si>
    <t xml:space="preserve">1.1.9.</t>
  </si>
  <si>
    <t xml:space="preserve">принятие порядка ведения реестра муниципального имущества Прилужского сельсовета от 19.12.2013 г.  № 123</t>
  </si>
  <si>
    <t xml:space="preserve">Красноярский край, Ужурский район, п. Прилужье, ул. Саралинская, д. 6, кв. 2</t>
  </si>
  <si>
    <t xml:space="preserve">24:39:0900001:858</t>
  </si>
  <si>
    <t xml:space="preserve">Выписка из ЕГРП № 24-24/027-24/027/004/2016-4343/2</t>
  </si>
  <si>
    <t xml:space="preserve">Выписка из ЕГРЮЛ от 24.03.2017 В связи с передачей в собственность Кершковой О.В.</t>
  </si>
  <si>
    <t xml:space="preserve">1.1.10.</t>
  </si>
  <si>
    <t xml:space="preserve">принятие порядка ведения реестра муниципального имущества Прилужского сельсовета от 19.12.2013 г.  № 124</t>
  </si>
  <si>
    <t xml:space="preserve">Красноярский край, Ужурский район, п. Прилужье, ул. Пролетарская, д.11, кв. 1</t>
  </si>
  <si>
    <t xml:space="preserve">24:39:0900001:704</t>
  </si>
  <si>
    <t xml:space="preserve">Выписка из ЕГРП № 24-24/027-24/027/004/2016-4346/1</t>
  </si>
  <si>
    <t xml:space="preserve">Выписка из ЕГРЮЛ от 28.03.2017 В связи с передачей в собственность Пунину Е.С.</t>
  </si>
  <si>
    <t xml:space="preserve">1.1.11.</t>
  </si>
  <si>
    <t xml:space="preserve">принятие порядка ведения реестра муниципального имущества Прилужского сельсовета от 19.12.2013 г.  № 125</t>
  </si>
  <si>
    <t xml:space="preserve">Красноярский край, Ужурский район, п. Прилужье, ул. Центральная, д.11, кв. 1</t>
  </si>
  <si>
    <t xml:space="preserve">24:39:0900001:850</t>
  </si>
  <si>
    <t xml:space="preserve">Выписка из ЕГРП № 24-24/027-24/027/004/2016-4344/2</t>
  </si>
  <si>
    <t xml:space="preserve">1.1.12.</t>
  </si>
  <si>
    <t xml:space="preserve">нежилое здание (административное)</t>
  </si>
  <si>
    <t xml:space="preserve">Красноярский край, Ужурский район, п. Прилужье, ул. Садовая, д. 1, строение 1.</t>
  </si>
  <si>
    <t xml:space="preserve">24:39:0900001:53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12.2019 № 24:39:0900001:530-24/105/2019-2, акт приема-передачи имущества г. Ужур Красноярского края от 28.11.2019</t>
  </si>
  <si>
    <t xml:space="preserve">1.1.13.</t>
  </si>
  <si>
    <t xml:space="preserve">нежилое помещение (котельная)</t>
  </si>
  <si>
    <t xml:space="preserve">Красноярский край, Ужурский район, п. Прилужье, ул. Садовая, д. 1, строение 2, помещение 2.</t>
  </si>
  <si>
    <t xml:space="preserve">24:39:0900001:73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12.2019 № 24:39:0900001:733-24/103/2019-2, акт приема-передачи имущества г. Ужур Красноярского края от 28.11.2019</t>
  </si>
  <si>
    <t xml:space="preserve">1.1.14.</t>
  </si>
  <si>
    <t xml:space="preserve">Заявление администрации Прилужского сельсовета Ужурского района № 647 от 18.12.2020</t>
  </si>
  <si>
    <t xml:space="preserve">Красноярский край, Ужурский район, д. Тургужан, ул. Главная, д. 19, кв. 1.</t>
  </si>
  <si>
    <t xml:space="preserve">24:39:4800001:322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 39:4800001:322-24/108/2020-3. Решение Ужурского районного суда Красноярского края от 29.09.2020</t>
  </si>
  <si>
    <t xml:space="preserve">1.1.15.</t>
  </si>
  <si>
    <t xml:space="preserve">Красноярский край, Ужурский район, д. Тургужан, пер. Школьный, д. 5, кв. 1.</t>
  </si>
  <si>
    <t xml:space="preserve">24:39:4800001:751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 39:4800001:751-24/108/2020-3. Решение Ужурского районного суда Красноярского края от 29.09.2020</t>
  </si>
  <si>
    <t xml:space="preserve">1.1.16.</t>
  </si>
  <si>
    <t xml:space="preserve">Красноярский край, Ужурский район, д. Тургужан, пер. Школьный, д. 6, кв. 2.</t>
  </si>
  <si>
    <t xml:space="preserve">24:39:4800001:749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 39:4800001:749-24/108/2020-3. Решение Ужурского районного суда Красноярского края от 29.09.2020</t>
  </si>
  <si>
    <t xml:space="preserve">1.1.17.</t>
  </si>
  <si>
    <t xml:space="preserve">дом</t>
  </si>
  <si>
    <t xml:space="preserve">Красноярский край, Ужурский район, д. Тургужан, ул. Главная, д. 1.</t>
  </si>
  <si>
    <t xml:space="preserve">24:39:4800001:750</t>
  </si>
  <si>
    <t xml:space="preserve"> жилой до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 39:4800001:750-24/108/2020-3. Решение Ужурского районного суда Красноярского края от 29.09.2020</t>
  </si>
  <si>
    <t xml:space="preserve">1.1.18.</t>
  </si>
  <si>
    <t xml:space="preserve">Красноярский край, Ужурский район, п. Прилужье, ул. Пролетарская, д.13, кв. 1</t>
  </si>
  <si>
    <t xml:space="preserve">24:39:0900001:691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:39:0900001:691-24/108/2020-3. Решение Ужурского районного суда Красноярского края от 29.09.2020</t>
  </si>
  <si>
    <t xml:space="preserve">1.1.19.</t>
  </si>
  <si>
    <t xml:space="preserve">Красноярский край, Ужурский район, п. Прилужье, ул. Пролетарская, д.13, кв. 2</t>
  </si>
  <si>
    <t xml:space="preserve">24:39:0900001:692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:39:0900001:692-24/108/2020-3. Решение Ужурского районного суда Красноярского края от 29.09.2020</t>
  </si>
  <si>
    <t xml:space="preserve">1.1.20.</t>
  </si>
  <si>
    <t xml:space="preserve">Красноярский край, Ужурский район, п. Прилужье, ул. Пролетарская, д.13, кв. 3</t>
  </si>
  <si>
    <t xml:space="preserve">24:39:0900001:693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4.11.2020 № 24:39:0900001:693-24/108/2020-3. Решение Ужурского районного суда Красноярского края от 29.09.2020</t>
  </si>
  <si>
    <t xml:space="preserve">1.1.21.</t>
  </si>
  <si>
    <t xml:space="preserve">Заявление администрации Прилужского сельсовета Ужурского района № 511 от 23.12.2021</t>
  </si>
  <si>
    <t xml:space="preserve">Красноярский край, Ужурский район, п. Прилужье, ул. Советская, д.6, кв. 1</t>
  </si>
  <si>
    <t xml:space="preserve">24:39:0900001:638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6.11.2021 № 24:39:0900001:638-24/097/2021-2. Решение Ужурского районного суда Красноярского края от 29.09.2020</t>
  </si>
  <si>
    <t xml:space="preserve">1.1.22.</t>
  </si>
  <si>
    <t xml:space="preserve">Красноярский край, Ужурский район, п. Прилужье, ул. Саралинская, д.4, кв. 1</t>
  </si>
  <si>
    <t xml:space="preserve">24:39:0900001:681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6.11.2021 № 24:39:0900001:681-24/126/2021-3. Решение Ужурского районного суда Красноярского края от 25.05.2021</t>
  </si>
  <si>
    <t xml:space="preserve">1.1.23.</t>
  </si>
  <si>
    <t xml:space="preserve">Красноярский край, Ужурский район, п. Прилужье, ул. Пролетарская, д. 7, кв. 2</t>
  </si>
  <si>
    <t xml:space="preserve">24:39:0900001:710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5.03.2021 № 24:39:0900001:710-24/108/2021-3. Решение Ужурского районного суда Красноярского края от 13.01.2021</t>
  </si>
  <si>
    <t xml:space="preserve">1.1.24.</t>
  </si>
  <si>
    <t xml:space="preserve">Красноярский край, Ужурский район, п. Прилужье, ул. Саралинская, д 8, кв. 2</t>
  </si>
  <si>
    <t xml:space="preserve">24:39:0900001:662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5.03.2021 № 24:39:0900001:662-24/108/2021-3. Решение Ужурского районного суда Красноярского края от 13.01.2021</t>
  </si>
  <si>
    <t xml:space="preserve">1.1.25.</t>
  </si>
  <si>
    <t xml:space="preserve">Красноярский край, Ужурский район, п. Прилужье, ул. Пролетарская, д 9, кв. 2</t>
  </si>
  <si>
    <t xml:space="preserve">24:39:0900001:688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5.03.2021 № 24:39:0900001:688-24/108/2021-3. Решение Ужурского районного суда Красноярского края от 13.01.2021</t>
  </si>
  <si>
    <t xml:space="preserve">Подраздел 1.2. Земельные участки</t>
  </si>
  <si>
    <t xml:space="preserve">По состоянию на "01"  февраля    2022      года</t>
  </si>
  <si>
    <t xml:space="preserve">Категория земель</t>
  </si>
  <si>
    <t xml:space="preserve">Вид разрешённого использования</t>
  </si>
  <si>
    <t xml:space="preserve">1.2.1.</t>
  </si>
  <si>
    <t xml:space="preserve">Установлено относительно ориентира, расположенного в границах участка. Ориентир - нежилое строение, почтовый адрес которого: Красноярский край, Ужурский р-он, п. Прилужье, ул. Новая, д. 3 , кв. 1</t>
  </si>
  <si>
    <t xml:space="preserve">24:39:0900001:175</t>
  </si>
  <si>
    <t xml:space="preserve">земли населенных пунктов</t>
  </si>
  <si>
    <t xml:space="preserve">для эксплуатации административного здания АТС</t>
  </si>
  <si>
    <t xml:space="preserve">Свидетельство о государственной регистрации права 24 ЕК 645622</t>
  </si>
  <si>
    <t xml:space="preserve">Администрация Прилужского сельсовета Ужурского района Красноярского края</t>
  </si>
  <si>
    <t xml:space="preserve">постоянное (бессрочное) пользование</t>
  </si>
  <si>
    <t xml:space="preserve">1.2.2.</t>
  </si>
  <si>
    <t xml:space="preserve">Установлено относительно ориентира, расположенного в границах участка. Ориентир - нежилое здание,  почтовый адрес которого: Красноярский край, Ужурский р-он, п. Прилужье, пер. Новый, д. 4 , кв. 1</t>
  </si>
  <si>
    <t xml:space="preserve">24:39:0900001:416</t>
  </si>
  <si>
    <t xml:space="preserve">для  административного здания сельсовета</t>
  </si>
  <si>
    <t xml:space="preserve">Свидетельство о государственной регистрации права 24 ЕК 645623</t>
  </si>
  <si>
    <t xml:space="preserve">1.2.3.</t>
  </si>
  <si>
    <t xml:space="preserve">Установлено относительно ориентира, расположенного за пределами участка. Ориентир - п. Прилужье,  почтовый адрес которого: Красноярский край, Ужурский р-он, участок находится примерно в 0,9 км от ориентира по направлению на северо-восток</t>
  </si>
  <si>
    <t xml:space="preserve">24:39:0900001:778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сбора твердых бытовых отходов</t>
  </si>
  <si>
    <t xml:space="preserve">Свидетельство о государственной регистрации права 24 ЕК 645621</t>
  </si>
  <si>
    <t xml:space="preserve">1.2.4.</t>
  </si>
  <si>
    <t xml:space="preserve">Установлено относительно ориентира, расположенного за пределами участка. Ориентир - д. Тургужан,  почтовый адрес которого: Красноярский край, Ужурский р-он, участок находится примерно в 1,0 км от ориентира по направлению на север</t>
  </si>
  <si>
    <t xml:space="preserve">24:39:5601003:261</t>
  </si>
  <si>
    <t xml:space="preserve">Свидетельство о государственной регистрации права 24 ЕК 916834</t>
  </si>
  <si>
    <t xml:space="preserve">1.2.5.</t>
  </si>
  <si>
    <t xml:space="preserve">Красноярский край, Ужурский район, п. Прилужье, автомобильная дорога общего пользования ул. Советская</t>
  </si>
  <si>
    <t xml:space="preserve">24:39:0900001:798</t>
  </si>
  <si>
    <t xml:space="preserve">для эксплуатации и обслуживания автомобильной дороги</t>
  </si>
  <si>
    <t xml:space="preserve">Свидетельство о государственной регистрации права 24 ЕК 916836</t>
  </si>
  <si>
    <t xml:space="preserve">1.2.6.</t>
  </si>
  <si>
    <t xml:space="preserve">Красноярский край, Ужурский район, п. Прилужье, автомобильная дорога общего пользования ул. Луговая</t>
  </si>
  <si>
    <t xml:space="preserve">24:39:0900001:797</t>
  </si>
  <si>
    <t xml:space="preserve">Свидетельство о государственной регистрации права 24 ЕК 916835</t>
  </si>
  <si>
    <t xml:space="preserve">1.2.7.</t>
  </si>
  <si>
    <t xml:space="preserve">заявление администрации Прилужского сельсовета от 14.03.2014 г.</t>
  </si>
  <si>
    <t xml:space="preserve">Красноярский край, Ужурский район, п. Прилужье, автомобильная дорога общего пользования ул. Новая</t>
  </si>
  <si>
    <t xml:space="preserve">24:39:0000000:2607</t>
  </si>
  <si>
    <t xml:space="preserve">Свидетельство о государственной регистрации права 24 ЕЛ 383702</t>
  </si>
  <si>
    <t xml:space="preserve">1.2.8.</t>
  </si>
  <si>
    <t xml:space="preserve">заявление администрации Прилужского сельсовета от 18.11.2016 г.</t>
  </si>
  <si>
    <t xml:space="preserve">Красноярский край, Ужурский район, п. Прилужье, общее пользование территории ул. Зеленая</t>
  </si>
  <si>
    <t xml:space="preserve">24:39:0900001:868</t>
  </si>
  <si>
    <t xml:space="preserve">общее пользование территории</t>
  </si>
  <si>
    <t xml:space="preserve">Свидетельство о государственной регистрации права 24 ЕМ 046659</t>
  </si>
  <si>
    <t xml:space="preserve">1.2.9.</t>
  </si>
  <si>
    <t xml:space="preserve">Красноярский край, Ужурский район, п. Прилужье, общее пользование территории пер. Луговой</t>
  </si>
  <si>
    <t xml:space="preserve">24:39:0900001:867</t>
  </si>
  <si>
    <t xml:space="preserve">Свидетельство о государственной регистрации права 24 ЕМ 046677</t>
  </si>
  <si>
    <t xml:space="preserve">1.2.10.</t>
  </si>
  <si>
    <t xml:space="preserve">Красноярский край, Ужурский район, п. Прилужье, общее пользование территории ул. Саралинская</t>
  </si>
  <si>
    <t xml:space="preserve">24:39:0900001:866</t>
  </si>
  <si>
    <t xml:space="preserve">Свидетельство о государственной регистрации права 24 ЕМ 046678</t>
  </si>
  <si>
    <t xml:space="preserve">1.2.11.</t>
  </si>
  <si>
    <t xml:space="preserve">заявление администрации Прилужского сельсовета от 20.11.2017 г.</t>
  </si>
  <si>
    <t xml:space="preserve">Красноярский край, Ужурский район, д. Тургужан, ул. Новая, общее пользование территории </t>
  </si>
  <si>
    <t xml:space="preserve">24:39:4800001:616</t>
  </si>
  <si>
    <t xml:space="preserve">Выписка из ЕГРН</t>
  </si>
  <si>
    <t xml:space="preserve">1.2.12.</t>
  </si>
  <si>
    <t xml:space="preserve">заявление администрации Прилужского сельсовета от 28.12.2017 г.</t>
  </si>
  <si>
    <t xml:space="preserve">Красноярский край, Ужурский район, д. Тургужан, ул. Сахалин,, общее пользование территории </t>
  </si>
  <si>
    <t xml:space="preserve">24:39:4800001:742</t>
  </si>
  <si>
    <t xml:space="preserve">1.2.13.</t>
  </si>
  <si>
    <t xml:space="preserve">Красноярский край, Ужурский район, д. Тургужан, ул. Школьная, общее пользование территории </t>
  </si>
  <si>
    <t xml:space="preserve">24:39:4800001:622</t>
  </si>
  <si>
    <t xml:space="preserve">1.2.14.</t>
  </si>
  <si>
    <t xml:space="preserve">Красноярский край, Ужурский район, д. Тургужан, ул. Степная, общее пользование территории </t>
  </si>
  <si>
    <t xml:space="preserve">24:39:4800001:413</t>
  </si>
  <si>
    <t xml:space="preserve">1.2.15.</t>
  </si>
  <si>
    <t xml:space="preserve">Красноярский край, Ужурский район, д. Тургужан, ул. Советская, общее пользование территории </t>
  </si>
  <si>
    <t xml:space="preserve">24:39:4800001:620</t>
  </si>
  <si>
    <t xml:space="preserve">1.2.16.</t>
  </si>
  <si>
    <t xml:space="preserve">Красноярский край, Ужурский район, д. Тургужан, пер. Главный, общее пользование территории </t>
  </si>
  <si>
    <t xml:space="preserve">24:39:4800001:617</t>
  </si>
  <si>
    <t xml:space="preserve">1.2.17.</t>
  </si>
  <si>
    <t xml:space="preserve">Красноярский край, Ужурский район, д. Тургужан, ул. Октябрьская, общее пользование территории </t>
  </si>
  <si>
    <t xml:space="preserve">24:39:4800001:618</t>
  </si>
  <si>
    <t xml:space="preserve">1.2.18.</t>
  </si>
  <si>
    <t xml:space="preserve">Красноярский край, Ужурский район, д. Тургужан, ул. Главная, общее пользование территории </t>
  </si>
  <si>
    <t xml:space="preserve">24:39:4800001:568</t>
  </si>
  <si>
    <t xml:space="preserve">1.2.19.</t>
  </si>
  <si>
    <t xml:space="preserve">заявление администрации Прилужского сельсовета от 11.05.2017 г.</t>
  </si>
  <si>
    <t xml:space="preserve">Красноярский край, Ужурский район, п. Прилужье, ул. Школьная, общее пользование территории </t>
  </si>
  <si>
    <t xml:space="preserve">24:39:0900001:881</t>
  </si>
  <si>
    <t xml:space="preserve">1.2.20.</t>
  </si>
  <si>
    <t xml:space="preserve">заявление администрации Прилужского сельсовета от 04.04.2017 г.</t>
  </si>
  <si>
    <t xml:space="preserve">Красноярский край, Ужурский район, п. Прилужье, ул. Пролетарская, общее пользование территории </t>
  </si>
  <si>
    <t xml:space="preserve">24:39:0000000:2774</t>
  </si>
  <si>
    <t xml:space="preserve">1.2.21.</t>
  </si>
  <si>
    <t xml:space="preserve">заявление администрации Прилужского сельсовета от 13.12.2012 г.</t>
  </si>
  <si>
    <t xml:space="preserve">Красноярский край, Ужурский район, п. Прилужье, пер. Новый, общее пользование территории </t>
  </si>
  <si>
    <t xml:space="preserve">24:39:0000000:2774              24:39:0900001:870</t>
  </si>
  <si>
    <t xml:space="preserve">1.2.22.</t>
  </si>
  <si>
    <t xml:space="preserve">заявление администрации Прилужского сельсовета от 04.04.2017г.</t>
  </si>
  <si>
    <t xml:space="preserve">Красноярский край, Ужурский район, п. Прилужье, ул. Новая, общее пользование территории </t>
  </si>
  <si>
    <t xml:space="preserve">24:39:0000000:2774              24:39:0900001:873</t>
  </si>
  <si>
    <t xml:space="preserve">1.2.23.</t>
  </si>
  <si>
    <t xml:space="preserve">заявление администрации Прилужского сельсовета от 24.10.2018г.</t>
  </si>
  <si>
    <t xml:space="preserve">Красноярский край, Ужурский район, д. Тургужан, пер. школьный, общее пользование территории </t>
  </si>
  <si>
    <t xml:space="preserve">24:39:0000000:4896</t>
  </si>
  <si>
    <t xml:space="preserve">5693+/-26.41</t>
  </si>
  <si>
    <t xml:space="preserve">1.2.24.</t>
  </si>
  <si>
    <t xml:space="preserve">заявление администрации Прилужского сельсовета № 647 от 18.12.2020</t>
  </si>
  <si>
    <t xml:space="preserve">Красноярский край, Ужурский район,п. Прилужье пер. Новыу 1 "а"</t>
  </si>
  <si>
    <t xml:space="preserve">24:39:0900000:1329</t>
  </si>
  <si>
    <t xml:space="preserve">433+/-7</t>
  </si>
  <si>
    <t xml:space="preserve">разрешенное использование: коммунальное обслуживание</t>
  </si>
  <si>
    <t xml:space="preserve">Выписка из ЕГРН от 14.09.2020, Постановление администрации Ужурского района Красноярского края, № 101 от 18.02.2020</t>
  </si>
  <si>
    <t xml:space="preserve">1.2.25.</t>
  </si>
  <si>
    <t xml:space="preserve">Красноярский край, Ужурский район,п. Прилужье ул. Центральная 6.</t>
  </si>
  <si>
    <t xml:space="preserve">24:39:0900000:1328</t>
  </si>
  <si>
    <t xml:space="preserve">27800+/-58 </t>
  </si>
  <si>
    <t xml:space="preserve">разрешенное использование:земельные участки (территории) общего пользования</t>
  </si>
  <si>
    <t xml:space="preserve">Выписка из ЕГРН от 05.10.2020, Постановление администрации Ужурского района Красноярского края, № 100 от 18.02.2020</t>
  </si>
  <si>
    <t xml:space="preserve">1.2.26.</t>
  </si>
  <si>
    <t xml:space="preserve">заявление администрации Прилужского сельсовета № 528 от 24.12.2019</t>
  </si>
  <si>
    <t xml:space="preserve">Красноярский край, Ужурский район,п. Прилужье ул. Садовая 1</t>
  </si>
  <si>
    <t xml:space="preserve">24:39:0900001:5</t>
  </si>
  <si>
    <t xml:space="preserve">6987+/-59</t>
  </si>
  <si>
    <t xml:space="preserve">для использования в целях эксплуатации нежилых административных зданий</t>
  </si>
  <si>
    <t xml:space="preserve">Выписка из ЕГРН об основных характеристиках и зарегистрированных правах на объект недвижимости, удостоверяющая проведенную государственную регистрацию права от 11.12.2019  собственность № 24:39:0900001:5-24/104/2019-2</t>
  </si>
  <si>
    <t xml:space="preserve">1.2.27.</t>
  </si>
  <si>
    <t xml:space="preserve">заявление администрации Прилужского сельсовета № 6 от 20.08.2020</t>
  </si>
  <si>
    <t xml:space="preserve">Красноярский край, Ужурский район, д. Тургужан, ул. Главная, 12</t>
  </si>
  <si>
    <t xml:space="preserve">24:39:4800001:757</t>
  </si>
  <si>
    <t xml:space="preserve">2611+/-18</t>
  </si>
  <si>
    <t xml:space="preserve">разрешенное использование: культурное развитие</t>
  </si>
  <si>
    <t xml:space="preserve">Выписка из ЕГР прав на недвижимое имущество и сделок с ним, удостоверяющая проведенную государственную регистрацию прав от 11.08.2020  собственность № 24:39:4800001:757-24/118/2020-1</t>
  </si>
  <si>
    <t xml:space="preserve">1.2.28.</t>
  </si>
  <si>
    <t xml:space="preserve">заявление администрации Прилужского сельсовета № 12 от 13.01.2022</t>
  </si>
  <si>
    <t xml:space="preserve">Красноярский край, Ужурский район, п. Прилужье, ул. Садовая, земельный участок 2</t>
  </si>
  <si>
    <t xml:space="preserve">24:39:0900001:1331</t>
  </si>
  <si>
    <t xml:space="preserve">5422+/-7</t>
  </si>
  <si>
    <t xml:space="preserve">разрешенное использование: для размещений спортивных и культурных сооружений (зданий) для размещения объектов физической культуры и спорта</t>
  </si>
  <si>
    <t xml:space="preserve">Выписка из Единого государственного реестра  недвижимости об основных характеристиках и зарегистрированных правах на объект недвижимости от 11.01.2021</t>
  </si>
  <si>
    <t xml:space="preserve">1.2.29.</t>
  </si>
  <si>
    <t xml:space="preserve">Красноярский край, Ужурский район, п. Прилужье, ул. Центральная 8</t>
  </si>
  <si>
    <t xml:space="preserve">24:39:0900001:1344</t>
  </si>
  <si>
    <t xml:space="preserve">4100+/-22</t>
  </si>
  <si>
    <t xml:space="preserve">земли населенных пунктов </t>
  </si>
  <si>
    <t xml:space="preserve">разрешенное использование: земельные участки (территорий общего пользования)</t>
  </si>
  <si>
    <t xml:space="preserve">Выписка из Единого государственного реестра  недвижимости об основных характеристиках и зарегистрированных правах на объект недвижимости от 17.12.2021</t>
  </si>
  <si>
    <t xml:space="preserve">1.2.30.</t>
  </si>
  <si>
    <t xml:space="preserve">Красноярский край, Ужурский район, д. Тургужан, ул. Октябрьская, 23</t>
  </si>
  <si>
    <t xml:space="preserve">24:39:4800001:759</t>
  </si>
  <si>
    <t xml:space="preserve">11522+/-188</t>
  </si>
  <si>
    <t xml:space="preserve">разрешенное использование: ритуальная деятельность</t>
  </si>
  <si>
    <t xml:space="preserve">Выписка из Единого государственного реестра  недвижимости об основных характеристиках и зарегистрированных правах на объект недвижимости от 01.04.2021</t>
  </si>
  <si>
    <t xml:space="preserve">Подраздел 1.3. Объекты незавершённого строительства</t>
  </si>
  <si>
    <t xml:space="preserve">По состоянию на "01" фнвраля    2022      года</t>
  </si>
  <si>
    <t xml:space="preserve">Инвентарный номер</t>
  </si>
  <si>
    <t xml:space="preserve">Первоначальная стоимость, тыс. руб.</t>
  </si>
  <si>
    <t xml:space="preserve">Фактически выполненный объём, тыс. руб.</t>
  </si>
  <si>
    <t xml:space="preserve">Балансодержатель</t>
  </si>
  <si>
    <t xml:space="preserve">Права балансодержателя</t>
  </si>
  <si>
    <t xml:space="preserve">Отдельно стоящее, жилое, нежилое</t>
  </si>
  <si>
    <t xml:space="preserve">Год начала строительства</t>
  </si>
  <si>
    <t xml:space="preserve">1.3.1.</t>
  </si>
  <si>
    <t xml:space="preserve">Автомобильный гараж</t>
  </si>
  <si>
    <t xml:space="preserve">Красноярский край, Ужурский район, п. Прилужье, за пределами земельного учатка по ул. Новая, д. 3. кв. 1 (адрес не присвоен)</t>
  </si>
  <si>
    <t xml:space="preserve">Отдельно стоящее,  нежилое</t>
  </si>
  <si>
    <t xml:space="preserve">72 (приблизительно)</t>
  </si>
  <si>
    <t xml:space="preserve">не зарегистрированы</t>
  </si>
  <si>
    <t xml:space="preserve">Подраздел 1.4. Объекты инженерной инфраструктуры</t>
  </si>
  <si>
    <t xml:space="preserve">Год ввода в эксплуатацию</t>
  </si>
  <si>
    <t xml:space="preserve">1.4.1.</t>
  </si>
  <si>
    <t xml:space="preserve">заявление администрации Прилужского сельсовета № 521 от 18.12.2019</t>
  </si>
  <si>
    <t xml:space="preserve">Сооружение (водонапорная башня с водозаборной скважиной № 2 глубиной 120 м.</t>
  </si>
  <si>
    <t xml:space="preserve">Красноярский край, Ужурский район, п. Прилужье, ул. Садовая, 1 б</t>
  </si>
  <si>
    <t xml:space="preserve">24:39:0900001:823</t>
  </si>
  <si>
    <t xml:space="preserve">Выписка из единого государственного реестра недвижимости  от 11.12.2019 № 24:39:0900001:823-24/105/2019-3 (хозяйственное ведение)</t>
  </si>
  <si>
    <t xml:space="preserve">МО Прилужский сельсовет</t>
  </si>
  <si>
    <t xml:space="preserve">1.4.2.</t>
  </si>
  <si>
    <t xml:space="preserve">Уличное освещение п. Прилужье</t>
  </si>
  <si>
    <t xml:space="preserve">Красноярский край, Ужурский район. п. Прилужье</t>
  </si>
  <si>
    <t xml:space="preserve">не установлена</t>
  </si>
  <si>
    <t xml:space="preserve">1.4.3.</t>
  </si>
  <si>
    <t xml:space="preserve">0 1</t>
  </si>
  <si>
    <t xml:space="preserve">Уличный водопровод (Водопроводная сеть п. Прилужье)</t>
  </si>
  <si>
    <t xml:space="preserve">Красноярский край, Ужурский район. п. Прилужье, ул. Новая, 24 "б"</t>
  </si>
  <si>
    <t xml:space="preserve">1989 г., принято к учету 2008 </t>
  </si>
  <si>
    <t xml:space="preserve">210 кв.м., протяж. 5,230 км</t>
  </si>
  <si>
    <t xml:space="preserve">1.4.4.</t>
  </si>
  <si>
    <t xml:space="preserve">Полезащитная полоса</t>
  </si>
  <si>
    <t xml:space="preserve">1.4.5.</t>
  </si>
  <si>
    <t xml:space="preserve">капитальный ремонт памятника "Вспомним всех поименно" подпрограммы «Поддержка муниципальных проектов и мероприятий по благоустройству территории» государственной программы Красноярского края «Содействие развитию местного самоуправления»</t>
  </si>
  <si>
    <t xml:space="preserve">памятник "Вспомним всех поименно"</t>
  </si>
  <si>
    <t xml:space="preserve">Красноярский край, Ужурский район, д. Тургужан, пер. Школьный (территория Тургужанской ООШ)</t>
  </si>
  <si>
    <t xml:space="preserve">1.4.6.</t>
  </si>
  <si>
    <t xml:space="preserve">заявление администрации Прилужского сельсовета от 04.04.2016 г. № 189</t>
  </si>
  <si>
    <t xml:space="preserve">автомобильная дорога пер. Луговой</t>
  </si>
  <si>
    <t xml:space="preserve">Российская Федерация, Красноярский край, Ужурский район, п. Прилужье, пер. Луговой</t>
  </si>
  <si>
    <t xml:space="preserve">24:39:0900001:863</t>
  </si>
  <si>
    <t xml:space="preserve">протяженность 135 м.</t>
  </si>
  <si>
    <t xml:space="preserve">свидетельство о государственной регистрации  24ЕЛ №750545</t>
  </si>
  <si>
    <t xml:space="preserve">1.4.7.</t>
  </si>
  <si>
    <t xml:space="preserve">заявление администрации Прилужского сельсовета от 04.04.2016 г. № 190</t>
  </si>
  <si>
    <t xml:space="preserve">автомобильная дорога ул. Зеленая</t>
  </si>
  <si>
    <t xml:space="preserve">Российская Федерация, Красноярский край, Ужурский район, п. Прилужье, ул. Зеленая</t>
  </si>
  <si>
    <t xml:space="preserve">24:39:0900001:865</t>
  </si>
  <si>
    <t xml:space="preserve">протяженность 158 м.</t>
  </si>
  <si>
    <t xml:space="preserve">свидетельство о государственной регистрации  24ЕЛ №750527</t>
  </si>
  <si>
    <t xml:space="preserve">1.4.8.</t>
  </si>
  <si>
    <t xml:space="preserve">заявление администрации Прилужского сельсовета от 04.04.2016 г. № 191</t>
  </si>
  <si>
    <t xml:space="preserve">автомобильная дорога ул. Саралинская</t>
  </si>
  <si>
    <t xml:space="preserve">Российская Федерация, Красноярский край, Ужурский район, п. Прилужье, ул. Саралинская</t>
  </si>
  <si>
    <t xml:space="preserve">24:39:0900001:864</t>
  </si>
  <si>
    <t xml:space="preserve">протяженность 342 м.</t>
  </si>
  <si>
    <t xml:space="preserve">свидетельство о государственной регистрации  24ЕЛ №750544</t>
  </si>
  <si>
    <t xml:space="preserve">1.4.9.</t>
  </si>
  <si>
    <t xml:space="preserve">заявление администрации Прилужского сельсовета от 04.04.2016 г. № 192</t>
  </si>
  <si>
    <t xml:space="preserve">автомобильная дорога пер. Новый</t>
  </si>
  <si>
    <t xml:space="preserve">Российская Федерация, Красноярский край, Ужурский район, п. Прилужье, пер. Новый</t>
  </si>
  <si>
    <t xml:space="preserve">24:39:0900001:870</t>
  </si>
  <si>
    <t xml:space="preserve">протяженность 188 м.</t>
  </si>
  <si>
    <t xml:space="preserve">свидетельство о государственной регистрации  24ЕЛ №790675</t>
  </si>
  <si>
    <t xml:space="preserve">1.4.10.</t>
  </si>
  <si>
    <t xml:space="preserve">заявление администрации Прилужского сельсовета от 04.04.2016 г. № 193</t>
  </si>
  <si>
    <t xml:space="preserve">автомобильная дорога ул. Садовая</t>
  </si>
  <si>
    <t xml:space="preserve">Российская Федерация, Красноярский край, Ужурский район, п. Прилужье, ул. Садовая</t>
  </si>
  <si>
    <t xml:space="preserve">24:39:0900001:873</t>
  </si>
  <si>
    <t xml:space="preserve">протяженность 519 м.</t>
  </si>
  <si>
    <t xml:space="preserve">свидетельство о государственной регистрации  24ЕЛ №209874</t>
  </si>
  <si>
    <t xml:space="preserve">1.4.11.</t>
  </si>
  <si>
    <t xml:space="preserve">заявление администрации Прилужского сельсовета от 18.11.2016 г. № 474</t>
  </si>
  <si>
    <t xml:space="preserve">автомобильная дорога ул. Советская</t>
  </si>
  <si>
    <t xml:space="preserve">Российская Федерация, Красноярский край, Ужурский район, п. Прилужье, ул. Советская</t>
  </si>
  <si>
    <t xml:space="preserve">24:39:0900001:801</t>
  </si>
  <si>
    <t xml:space="preserve">протяженность 457 м.</t>
  </si>
  <si>
    <t xml:space="preserve">свидетельство о государственной регистрации  24 ЕЛ № 707480</t>
  </si>
  <si>
    <t xml:space="preserve">1.4.12.</t>
  </si>
  <si>
    <t xml:space="preserve">автомобильная дорога ул. Новая</t>
  </si>
  <si>
    <t xml:space="preserve">Российская Федерация, Красноярский край, Ужурский район, п. Прилужье, ул. Новая</t>
  </si>
  <si>
    <t xml:space="preserve">24:39:0000000:2040</t>
  </si>
  <si>
    <t xml:space="preserve">протяженность 1032 м.</t>
  </si>
  <si>
    <t xml:space="preserve">свидетельство о государственной регистрации  24 ЕЛ № 707463</t>
  </si>
  <si>
    <t xml:space="preserve">1.4.13.</t>
  </si>
  <si>
    <t xml:space="preserve">автомобильная дорога ул. Луговая</t>
  </si>
  <si>
    <t xml:space="preserve">Российская Федерация, Красноярский край, Ужурский район, п. Прилужье, ул. Луговая</t>
  </si>
  <si>
    <t xml:space="preserve">24:39:0900001:803</t>
  </si>
  <si>
    <t xml:space="preserve">протяженность 421 м.</t>
  </si>
  <si>
    <t xml:space="preserve">свидетельство о государственной регистрации  24 ЕЛ № 707479</t>
  </si>
  <si>
    <t xml:space="preserve">1.4.14.</t>
  </si>
  <si>
    <t xml:space="preserve">заявление администрации Прилужского сельсовета от 24.10.2018 г. № 4</t>
  </si>
  <si>
    <t xml:space="preserve">Уличный водопровод (водопроводная сеть п. Прилужье) (назначение: сооружения водозаборные)</t>
  </si>
  <si>
    <t xml:space="preserve">Красноярский край, Ужурский район. п. Прилужье, ул. Новая, ул. Центральная, пер. Луговой, ул. Луговая, ул. Советская, ул. Садовая, ул. Зеленая, пер. Новый, ул. Пролетарская, ул. Школьная, ул. Саралинская.</t>
  </si>
  <si>
    <t xml:space="preserve">Выписка из единого государственного реестра недвижимости от 11.12.2019 № 24:39:0000000:2724-24/105/2019-3 (хозяйственное ведение)</t>
  </si>
  <si>
    <t xml:space="preserve">1.4.15.</t>
  </si>
  <si>
    <t xml:space="preserve">Водопроводная сеть  (назначение: сооружения водозаборные)</t>
  </si>
  <si>
    <t xml:space="preserve">Красноярский край, Ужурский район. д. Тургужан ул. Октябрьская, ул. Советская, пер. Главный, ул. Главная, пер. Школьный, ул. Школьная, ул. Степная. Ул. Новая</t>
  </si>
  <si>
    <t xml:space="preserve">Выписка из единого государственного реестра недвижимости от 11.12.2019 № 24:39:4800001:413-24/105/2019-3 (хозяйственное ведение)</t>
  </si>
  <si>
    <t xml:space="preserve">1.4.16.</t>
  </si>
  <si>
    <t xml:space="preserve">Водозаборная скважина  (назначение: сооружения водозаборные)</t>
  </si>
  <si>
    <t xml:space="preserve">Красноярский край, Ужурский район. д. Тургужан пер. Главный, 3, </t>
  </si>
  <si>
    <t xml:space="preserve">24:39:4800001:418</t>
  </si>
  <si>
    <t xml:space="preserve">глубина 120 м</t>
  </si>
  <si>
    <t xml:space="preserve">Выписка из единого государственного реестра недвижимости от 11.12.2019 № 24:39:4800001:418-24/105/2019-3 (хозяйственное ведение)</t>
  </si>
  <si>
    <t xml:space="preserve">1.4.17.</t>
  </si>
  <si>
    <t xml:space="preserve">Водонапорная скважина № 1  (назначение: сооружения водозаборные)</t>
  </si>
  <si>
    <t xml:space="preserve">Красноярский край, Ужурский район. п. Прилужье, ул. Луговая, 23</t>
  </si>
  <si>
    <t xml:space="preserve">24:39:0900001:872</t>
  </si>
  <si>
    <t xml:space="preserve">Выписка из единого государственного реестра от 29.05.2018; Решение Ужурского районного суда от 26.03.2018 </t>
  </si>
  <si>
    <t xml:space="preserve">1.4.18.</t>
  </si>
  <si>
    <t xml:space="preserve">Водонапорная башня  (назначение: сооружения водозаборные)</t>
  </si>
  <si>
    <t xml:space="preserve">Красноярский край, Ужурский район. д. Тургужан, ул. Советская 14 "а"</t>
  </si>
  <si>
    <t xml:space="preserve">24:39:4800001:417</t>
  </si>
  <si>
    <t xml:space="preserve">высота 10 м.</t>
  </si>
  <si>
    <t xml:space="preserve">Выписка из единого государственного реестра недвижимости от 11.12.2019 № 24:39:4800001:417-24/105/2019-3 (хозяйственное ведение)</t>
  </si>
  <si>
    <t xml:space="preserve">1.4.19.</t>
  </si>
  <si>
    <t xml:space="preserve">Линия уличного освещения д. Тургужан ул. Октябрьская (назначение: сооружение электроэнергетики)</t>
  </si>
  <si>
    <t xml:space="preserve">Красноярский край, Ужурский район. д. Тургужан ул. Октябрьская</t>
  </si>
  <si>
    <t xml:space="preserve">24:39:4800001:424</t>
  </si>
  <si>
    <t xml:space="preserve">протяженность 302 м. </t>
  </si>
  <si>
    <t xml:space="preserve">Выписка из единого государственного реестра от 15.03.2018 № КУВИ-001/2018-1134295; Решение Ужурского районного суда от 26.03.2018 </t>
  </si>
  <si>
    <t xml:space="preserve">1.4.20.</t>
  </si>
  <si>
    <t xml:space="preserve">Линия уличного освещения д. Тургужан ул. Советская  (назначение: сооружение электроэнергетики)</t>
  </si>
  <si>
    <t xml:space="preserve">Красноярский край, Ужурский район. д. Тургужан ул. Советская</t>
  </si>
  <si>
    <t xml:space="preserve">24:39:4800001:425</t>
  </si>
  <si>
    <t xml:space="preserve">протяженность 357 м. </t>
  </si>
  <si>
    <t xml:space="preserve">Выписка из единого государственного реестра от 15.03.2018 № КУВИ-001/2018-1134321; Решение Ужурского районного суда от 26.03.2018 </t>
  </si>
  <si>
    <t xml:space="preserve">1.4.21.</t>
  </si>
  <si>
    <t xml:space="preserve">Линия уличного освещения д. Тургужан ул. Главная (назначение: сооружение электроэнергетики)</t>
  </si>
  <si>
    <t xml:space="preserve">Красноярский край, Ужурский район. д. Тургужан ул. Главная</t>
  </si>
  <si>
    <t xml:space="preserve">24:39:4800001:426</t>
  </si>
  <si>
    <t xml:space="preserve">протяженность 553 м. </t>
  </si>
  <si>
    <t xml:space="preserve">Выписка из единого государственного реестра от 15.03.2018 № КУВИ-001/2018-1134303; Решение Ужурского районного суда от 26.03.2018 </t>
  </si>
  <si>
    <t xml:space="preserve">1.4.22.</t>
  </si>
  <si>
    <t xml:space="preserve">Линия уличного освещения д. Тургужан ул. Школьная (назначение: сооружение электроэнергетики)</t>
  </si>
  <si>
    <t xml:space="preserve">Красноярский край, Ужурский район. д. Тургужан ул. Школьная</t>
  </si>
  <si>
    <t xml:space="preserve">24:39:4800001:422</t>
  </si>
  <si>
    <t xml:space="preserve">протяженность 929 м. </t>
  </si>
  <si>
    <t xml:space="preserve">Выписка из единого государственного реестра от 29.05.2018 № КУВИ-001/2018-1134321; Решение Ужурского районного суда от 26.03.2018 </t>
  </si>
  <si>
    <t xml:space="preserve">1.4.23.</t>
  </si>
  <si>
    <t xml:space="preserve">заявление администрации Прилужского сельсовета от 24.12.2019 г. № 528</t>
  </si>
  <si>
    <t xml:space="preserve">Теплотрасса (сооружение коммунального хозяйства)</t>
  </si>
  <si>
    <t xml:space="preserve">Красноярский край, Ужурский район. П. Прилужье, ул. Садовая, д. 1, строение 1.</t>
  </si>
  <si>
    <t xml:space="preserve">24:39:0900001:1322</t>
  </si>
  <si>
    <t xml:space="preserve">протяженность 68 м</t>
  </si>
  <si>
    <t xml:space="preserve">Выписка из единого государственного реестра от 11.12.2019 № 24:39:0900001:1322-24/108/2019-2, акт приема-передачи имущества г. Ужур Красноярского края от 28.11.2019</t>
  </si>
  <si>
    <t xml:space="preserve">1.4.24.</t>
  </si>
  <si>
    <t xml:space="preserve">заявление администрации Прилужского сельсовета от 13.01.2022 № 12</t>
  </si>
  <si>
    <t xml:space="preserve">Линия уличного освещения д. Тургужан ул. Степная (назначение: сооружение электроэнергетики)</t>
  </si>
  <si>
    <t xml:space="preserve">Красноярский край, Ужурский район. д. Тургужан ул. Степная</t>
  </si>
  <si>
    <t xml:space="preserve">24:39:4800001:747</t>
  </si>
  <si>
    <t xml:space="preserve">3650 м.</t>
  </si>
  <si>
    <t xml:space="preserve">Выписка из единого государственного реестра от 24.03.2021, Решение Ужурского районного суда Красноярского края от 11.12.2020</t>
  </si>
  <si>
    <t xml:space="preserve">1.4.25.</t>
  </si>
  <si>
    <t xml:space="preserve">Линия уличного освещения д. Тургужан ул. Советская (назначение: сооружение электроэнергетики)</t>
  </si>
  <si>
    <t xml:space="preserve">Красноярский край, Ужурский район. д. Тургужан пер. Школьный</t>
  </si>
  <si>
    <t xml:space="preserve">24:39:4800001:427</t>
  </si>
  <si>
    <t xml:space="preserve">285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17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7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false" outlineLevel="0" max="8" min="8" style="0" width="17.85"/>
    <col collapsed="false" customWidth="true" hidden="false" outlineLevel="0" max="9" min="9" style="0" width="23.28"/>
    <col collapsed="false" customWidth="true" hidden="false" outlineLevel="0" max="10" min="10" style="0" width="11.42"/>
    <col collapsed="false" customWidth="true" hidden="false" outlineLevel="0" max="11" min="11" style="1" width="5.71"/>
    <col collapsed="false" customWidth="true" hidden="false" outlineLevel="0" max="12" min="12" style="0" width="4.41"/>
    <col collapsed="false" customWidth="true" hidden="false" outlineLevel="0" max="13" min="13" style="2" width="7.56"/>
    <col collapsed="false" customWidth="true" hidden="false" outlineLevel="0" max="14" min="14" style="1" width="10.99"/>
    <col collapsed="false" customWidth="true" hidden="false" outlineLevel="0" max="16" min="15" style="1" width="15.41"/>
    <col collapsed="false" customWidth="true" hidden="false" outlineLevel="0" max="17" min="17" style="1" width="13.7"/>
    <col collapsed="false" customWidth="true" hidden="false" outlineLevel="0" max="18" min="18" style="0" width="25.28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23.56"/>
    <col collapsed="false" customWidth="true" hidden="false" outlineLevel="0" max="22" min="22" style="0" width="15.7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8.7"/>
    <col collapsed="false" customWidth="true" hidden="false" outlineLevel="0" max="26" min="26" style="0" width="6.41"/>
    <col collapsed="false" customWidth="true" hidden="false" outlineLevel="0" max="27" min="27" style="0" width="6.13"/>
    <col collapsed="false" customWidth="true" hidden="false" outlineLevel="0" max="28" min="28" style="0" width="9.28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K2" s="6"/>
      <c r="M2" s="7"/>
      <c r="N2" s="6"/>
      <c r="O2" s="6"/>
      <c r="P2" s="6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1"/>
      <c r="T5" s="12"/>
      <c r="U5" s="12"/>
      <c r="V5" s="12"/>
      <c r="W5" s="12"/>
      <c r="X5" s="12"/>
      <c r="Y5" s="13"/>
      <c r="Z5" s="13"/>
      <c r="AA5" s="13"/>
      <c r="AB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6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</row>
    <row r="7" customFormat="false" ht="57.75" hidden="false" customHeight="true" outlineLevel="0" collapsed="false">
      <c r="A7" s="17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8" t="s">
        <v>9</v>
      </c>
      <c r="H7" s="18" t="s">
        <v>10</v>
      </c>
      <c r="I7" s="18" t="s">
        <v>11</v>
      </c>
      <c r="J7" s="19" t="s">
        <v>12</v>
      </c>
      <c r="K7" s="19"/>
      <c r="L7" s="19"/>
      <c r="M7" s="19"/>
      <c r="N7" s="20" t="s">
        <v>13</v>
      </c>
      <c r="O7" s="20" t="s">
        <v>14</v>
      </c>
      <c r="P7" s="20" t="s">
        <v>15</v>
      </c>
      <c r="Q7" s="18" t="s">
        <v>16</v>
      </c>
      <c r="R7" s="18"/>
      <c r="S7" s="18" t="s">
        <v>17</v>
      </c>
      <c r="T7" s="18"/>
      <c r="U7" s="21" t="s">
        <v>18</v>
      </c>
      <c r="V7" s="21" t="s">
        <v>19</v>
      </c>
      <c r="W7" s="19" t="s">
        <v>20</v>
      </c>
      <c r="X7" s="19"/>
      <c r="Y7" s="19"/>
      <c r="Z7" s="19"/>
      <c r="AA7" s="19"/>
      <c r="AB7" s="19"/>
    </row>
    <row r="8" customFormat="false" ht="37.5" hidden="false" customHeight="true" outlineLevel="0" collapsed="false">
      <c r="A8" s="17"/>
      <c r="B8" s="17"/>
      <c r="C8" s="22" t="s">
        <v>21</v>
      </c>
      <c r="D8" s="23" t="s">
        <v>22</v>
      </c>
      <c r="E8" s="23" t="s">
        <v>21</v>
      </c>
      <c r="F8" s="23" t="s">
        <v>23</v>
      </c>
      <c r="G8" s="18"/>
      <c r="H8" s="18"/>
      <c r="I8" s="18"/>
      <c r="J8" s="19"/>
      <c r="K8" s="19"/>
      <c r="L8" s="19"/>
      <c r="M8" s="19"/>
      <c r="N8" s="20"/>
      <c r="O8" s="20"/>
      <c r="P8" s="20"/>
      <c r="Q8" s="18"/>
      <c r="R8" s="18"/>
      <c r="S8" s="18"/>
      <c r="T8" s="18"/>
      <c r="U8" s="21"/>
      <c r="V8" s="21"/>
      <c r="W8" s="19" t="s">
        <v>24</v>
      </c>
      <c r="X8" s="19"/>
      <c r="Y8" s="19"/>
      <c r="Z8" s="19" t="s">
        <v>25</v>
      </c>
      <c r="AA8" s="19"/>
      <c r="AB8" s="19"/>
    </row>
    <row r="9" customFormat="false" ht="119.25" hidden="false" customHeight="true" outlineLevel="0" collapsed="false">
      <c r="A9" s="17"/>
      <c r="B9" s="17"/>
      <c r="C9" s="17"/>
      <c r="D9" s="23"/>
      <c r="E9" s="23"/>
      <c r="F9" s="23"/>
      <c r="G9" s="18"/>
      <c r="H9" s="18"/>
      <c r="I9" s="18"/>
      <c r="J9" s="24" t="s">
        <v>26</v>
      </c>
      <c r="K9" s="20" t="s">
        <v>27</v>
      </c>
      <c r="L9" s="21" t="s">
        <v>28</v>
      </c>
      <c r="M9" s="25" t="s">
        <v>29</v>
      </c>
      <c r="N9" s="20"/>
      <c r="O9" s="20"/>
      <c r="P9" s="20"/>
      <c r="Q9" s="20" t="s">
        <v>30</v>
      </c>
      <c r="R9" s="21" t="s">
        <v>22</v>
      </c>
      <c r="S9" s="21" t="s">
        <v>30</v>
      </c>
      <c r="T9" s="21" t="s">
        <v>22</v>
      </c>
      <c r="U9" s="21"/>
      <c r="V9" s="21"/>
      <c r="W9" s="17" t="s">
        <v>31</v>
      </c>
      <c r="X9" s="17" t="s">
        <v>21</v>
      </c>
      <c r="Y9" s="21" t="s">
        <v>22</v>
      </c>
      <c r="Z9" s="17" t="s">
        <v>31</v>
      </c>
      <c r="AA9" s="17" t="s">
        <v>21</v>
      </c>
      <c r="AB9" s="21" t="s">
        <v>22</v>
      </c>
      <c r="AC9" s="26"/>
      <c r="AD9" s="26"/>
      <c r="AE9" s="26"/>
      <c r="AF9" s="26"/>
      <c r="AG9" s="26"/>
    </row>
    <row r="10" customFormat="false" ht="32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7" t="n">
        <v>11</v>
      </c>
      <c r="L10" s="19" t="n">
        <v>12</v>
      </c>
      <c r="M10" s="28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19" t="n">
        <v>18</v>
      </c>
      <c r="S10" s="29" t="n">
        <v>19</v>
      </c>
      <c r="T10" s="19" t="n">
        <v>20</v>
      </c>
      <c r="U10" s="29" t="n">
        <v>21</v>
      </c>
      <c r="V10" s="29" t="n">
        <v>22</v>
      </c>
      <c r="W10" s="29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29" t="n">
        <v>28</v>
      </c>
      <c r="AC10" s="26"/>
      <c r="AD10" s="26"/>
      <c r="AE10" s="26"/>
      <c r="AF10" s="26"/>
      <c r="AG10" s="26"/>
    </row>
    <row r="11" customFormat="false" ht="247.5" hidden="false" customHeight="true" outlineLevel="0" collapsed="false">
      <c r="A11" s="28" t="s">
        <v>32</v>
      </c>
      <c r="B11" s="30" t="n">
        <v>41629</v>
      </c>
      <c r="C11" s="30" t="n">
        <v>41629</v>
      </c>
      <c r="D11" s="28" t="s">
        <v>33</v>
      </c>
      <c r="E11" s="28"/>
      <c r="F11" s="28"/>
      <c r="G11" s="31" t="s">
        <v>34</v>
      </c>
      <c r="H11" s="28" t="s">
        <v>35</v>
      </c>
      <c r="I11" s="28" t="s">
        <v>36</v>
      </c>
      <c r="J11" s="28" t="s">
        <v>37</v>
      </c>
      <c r="K11" s="27" t="n">
        <v>1938</v>
      </c>
      <c r="L11" s="28" t="n">
        <v>1</v>
      </c>
      <c r="M11" s="28" t="n">
        <v>296.6</v>
      </c>
      <c r="N11" s="27" t="n">
        <v>658.99</v>
      </c>
      <c r="O11" s="32" t="n">
        <v>501.66</v>
      </c>
      <c r="P11" s="27" t="s">
        <v>38</v>
      </c>
      <c r="Q11" s="33" t="n">
        <v>40163</v>
      </c>
      <c r="R11" s="28" t="s">
        <v>39</v>
      </c>
      <c r="S11" s="28"/>
      <c r="T11" s="28"/>
      <c r="U11" s="28" t="s">
        <v>40</v>
      </c>
      <c r="V11" s="34" t="s">
        <v>41</v>
      </c>
      <c r="W11" s="35" t="s">
        <v>42</v>
      </c>
      <c r="X11" s="36" t="n">
        <v>42109</v>
      </c>
      <c r="Y11" s="35" t="s">
        <v>43</v>
      </c>
      <c r="Z11" s="34"/>
      <c r="AA11" s="34"/>
      <c r="AB11" s="34"/>
      <c r="AC11" s="26"/>
      <c r="AD11" s="26"/>
      <c r="AE11" s="26"/>
      <c r="AF11" s="26"/>
      <c r="AG11" s="26"/>
    </row>
    <row r="12" customFormat="false" ht="84" hidden="false" customHeight="true" outlineLevel="0" collapsed="false">
      <c r="A12" s="28" t="s">
        <v>44</v>
      </c>
      <c r="B12" s="30" t="n">
        <v>41629</v>
      </c>
      <c r="C12" s="30" t="n">
        <v>41629</v>
      </c>
      <c r="D12" s="28" t="s">
        <v>33</v>
      </c>
      <c r="E12" s="28"/>
      <c r="F12" s="28"/>
      <c r="G12" s="28" t="s">
        <v>45</v>
      </c>
      <c r="H12" s="28" t="s">
        <v>46</v>
      </c>
      <c r="I12" s="28" t="s">
        <v>47</v>
      </c>
      <c r="J12" s="28" t="s">
        <v>48</v>
      </c>
      <c r="K12" s="27" t="n">
        <v>1984</v>
      </c>
      <c r="L12" s="28" t="n">
        <v>1</v>
      </c>
      <c r="M12" s="28" t="n">
        <v>81</v>
      </c>
      <c r="N12" s="27" t="n">
        <v>422.6</v>
      </c>
      <c r="O12" s="32" t="n">
        <v>150.3</v>
      </c>
      <c r="P12" s="27" t="s">
        <v>38</v>
      </c>
      <c r="Q12" s="33" t="n">
        <v>40163</v>
      </c>
      <c r="R12" s="28" t="s">
        <v>49</v>
      </c>
      <c r="S12" s="28"/>
      <c r="T12" s="28"/>
      <c r="U12" s="28" t="s">
        <v>40</v>
      </c>
      <c r="V12" s="34" t="s">
        <v>41</v>
      </c>
      <c r="W12" s="34"/>
      <c r="X12" s="34"/>
      <c r="Y12" s="34"/>
      <c r="Z12" s="34"/>
      <c r="AA12" s="34"/>
      <c r="AB12" s="34"/>
      <c r="AC12" s="26"/>
      <c r="AD12" s="26"/>
      <c r="AE12" s="26"/>
      <c r="AF12" s="26"/>
      <c r="AG12" s="26"/>
    </row>
    <row r="13" customFormat="false" ht="84.75" hidden="false" customHeight="true" outlineLevel="0" collapsed="false">
      <c r="A13" s="28" t="s">
        <v>50</v>
      </c>
      <c r="B13" s="30" t="n">
        <v>41629</v>
      </c>
      <c r="C13" s="30" t="n">
        <v>41629</v>
      </c>
      <c r="D13" s="28" t="s">
        <v>33</v>
      </c>
      <c r="E13" s="28"/>
      <c r="F13" s="28"/>
      <c r="G13" s="28" t="s">
        <v>45</v>
      </c>
      <c r="H13" s="28" t="s">
        <v>51</v>
      </c>
      <c r="I13" s="28" t="s">
        <v>52</v>
      </c>
      <c r="J13" s="28" t="s">
        <v>48</v>
      </c>
      <c r="K13" s="27" t="n">
        <v>1989</v>
      </c>
      <c r="L13" s="28" t="n">
        <v>1</v>
      </c>
      <c r="M13" s="28" t="n">
        <v>60.8</v>
      </c>
      <c r="N13" s="27" t="n">
        <v>565.46</v>
      </c>
      <c r="O13" s="32" t="n">
        <v>207.02</v>
      </c>
      <c r="P13" s="27" t="s">
        <v>38</v>
      </c>
      <c r="Q13" s="33" t="n">
        <v>40163</v>
      </c>
      <c r="R13" s="37" t="s">
        <v>53</v>
      </c>
      <c r="S13" s="28"/>
      <c r="T13" s="28"/>
      <c r="U13" s="28" t="s">
        <v>40</v>
      </c>
      <c r="V13" s="28" t="s">
        <v>41</v>
      </c>
      <c r="W13" s="34"/>
      <c r="X13" s="34"/>
      <c r="Y13" s="34"/>
      <c r="Z13" s="34"/>
      <c r="AA13" s="34"/>
      <c r="AB13" s="34"/>
      <c r="AC13" s="26"/>
      <c r="AD13" s="26"/>
      <c r="AE13" s="26"/>
      <c r="AF13" s="26"/>
      <c r="AG13" s="26"/>
    </row>
    <row r="14" customFormat="false" ht="87" hidden="false" customHeight="true" outlineLevel="0" collapsed="false">
      <c r="A14" s="38" t="s">
        <v>54</v>
      </c>
      <c r="B14" s="30" t="n">
        <v>41629</v>
      </c>
      <c r="C14" s="30" t="n">
        <v>41629</v>
      </c>
      <c r="D14" s="28" t="s">
        <v>33</v>
      </c>
      <c r="E14" s="28"/>
      <c r="F14" s="28"/>
      <c r="G14" s="28" t="s">
        <v>55</v>
      </c>
      <c r="H14" s="28" t="s">
        <v>56</v>
      </c>
      <c r="I14" s="28" t="s">
        <v>57</v>
      </c>
      <c r="J14" s="28" t="s">
        <v>58</v>
      </c>
      <c r="K14" s="27"/>
      <c r="L14" s="28" t="n">
        <v>1</v>
      </c>
      <c r="M14" s="28" t="n">
        <v>68.7</v>
      </c>
      <c r="N14" s="27" t="n">
        <v>377.56</v>
      </c>
      <c r="O14" s="32" t="n">
        <v>52.28</v>
      </c>
      <c r="P14" s="27" t="s">
        <v>38</v>
      </c>
      <c r="Q14" s="33" t="n">
        <v>41254</v>
      </c>
      <c r="R14" s="37" t="s">
        <v>59</v>
      </c>
      <c r="S14" s="28"/>
      <c r="T14" s="28"/>
      <c r="U14" s="28" t="s">
        <v>40</v>
      </c>
      <c r="V14" s="34" t="s">
        <v>41</v>
      </c>
      <c r="W14" s="34"/>
      <c r="X14" s="34"/>
      <c r="Y14" s="34"/>
      <c r="Z14" s="34"/>
      <c r="AA14" s="34"/>
      <c r="AB14" s="34"/>
      <c r="AC14" s="26"/>
      <c r="AD14" s="26"/>
      <c r="AE14" s="26"/>
      <c r="AF14" s="26"/>
      <c r="AG14" s="26"/>
    </row>
    <row r="15" customFormat="false" ht="90.75" hidden="false" customHeight="true" outlineLevel="0" collapsed="false">
      <c r="A15" s="38" t="s">
        <v>60</v>
      </c>
      <c r="B15" s="30" t="n">
        <v>41629</v>
      </c>
      <c r="C15" s="30" t="n">
        <v>41629</v>
      </c>
      <c r="D15" s="28" t="s">
        <v>33</v>
      </c>
      <c r="E15" s="28"/>
      <c r="F15" s="28"/>
      <c r="G15" s="28" t="s">
        <v>55</v>
      </c>
      <c r="H15" s="28" t="s">
        <v>61</v>
      </c>
      <c r="I15" s="28" t="s">
        <v>62</v>
      </c>
      <c r="J15" s="28" t="s">
        <v>58</v>
      </c>
      <c r="K15" s="27"/>
      <c r="L15" s="28" t="n">
        <v>1</v>
      </c>
      <c r="M15" s="28" t="n">
        <v>66</v>
      </c>
      <c r="N15" s="27" t="n">
        <v>340.38</v>
      </c>
      <c r="O15" s="32" t="n">
        <v>47.28</v>
      </c>
      <c r="P15" s="27" t="s">
        <v>38</v>
      </c>
      <c r="Q15" s="33" t="n">
        <v>41254</v>
      </c>
      <c r="R15" s="37" t="s">
        <v>63</v>
      </c>
      <c r="S15" s="28"/>
      <c r="T15" s="28"/>
      <c r="U15" s="37" t="s">
        <v>40</v>
      </c>
      <c r="V15" s="34" t="s">
        <v>41</v>
      </c>
      <c r="W15" s="34"/>
      <c r="X15" s="34"/>
      <c r="Y15" s="34"/>
      <c r="Z15" s="34"/>
      <c r="AA15" s="34"/>
      <c r="AB15" s="34"/>
      <c r="AC15" s="26"/>
      <c r="AD15" s="26"/>
      <c r="AE15" s="26"/>
      <c r="AF15" s="26"/>
      <c r="AG15" s="26"/>
    </row>
    <row r="16" s="42" customFormat="true" ht="111" hidden="false" customHeight="true" outlineLevel="0" collapsed="false">
      <c r="A16" s="38" t="s">
        <v>64</v>
      </c>
      <c r="B16" s="30" t="n">
        <v>41629</v>
      </c>
      <c r="C16" s="39" t="n">
        <v>41629</v>
      </c>
      <c r="D16" s="28" t="s">
        <v>33</v>
      </c>
      <c r="E16" s="30" t="n">
        <v>42016</v>
      </c>
      <c r="F16" s="28" t="s">
        <v>65</v>
      </c>
      <c r="G16" s="37" t="s">
        <v>55</v>
      </c>
      <c r="H16" s="28" t="s">
        <v>66</v>
      </c>
      <c r="I16" s="28" t="s">
        <v>67</v>
      </c>
      <c r="J16" s="28" t="s">
        <v>58</v>
      </c>
      <c r="K16" s="27" t="n">
        <v>1998</v>
      </c>
      <c r="L16" s="28" t="n">
        <v>1</v>
      </c>
      <c r="M16" s="40" t="n">
        <v>63.5</v>
      </c>
      <c r="N16" s="27" t="n">
        <v>616.06</v>
      </c>
      <c r="O16" s="32"/>
      <c r="P16" s="27" t="s">
        <v>38</v>
      </c>
      <c r="Q16" s="33"/>
      <c r="R16" s="37"/>
      <c r="S16" s="28"/>
      <c r="T16" s="28"/>
      <c r="U16" s="37"/>
      <c r="V16" s="28"/>
      <c r="W16" s="34"/>
      <c r="X16" s="34"/>
      <c r="Y16" s="34"/>
      <c r="Z16" s="34"/>
      <c r="AA16" s="34"/>
      <c r="AB16" s="34"/>
      <c r="AC16" s="41"/>
      <c r="AD16" s="41"/>
      <c r="AE16" s="41"/>
      <c r="AF16" s="41"/>
      <c r="AG16" s="41"/>
    </row>
    <row r="17" s="54" customFormat="true" ht="251.25" hidden="false" customHeight="true" outlineLevel="0" collapsed="false">
      <c r="A17" s="43" t="s">
        <v>68</v>
      </c>
      <c r="B17" s="44" t="n">
        <v>43706</v>
      </c>
      <c r="C17" s="45" t="n">
        <v>43823</v>
      </c>
      <c r="D17" s="46" t="s">
        <v>69</v>
      </c>
      <c r="E17" s="46"/>
      <c r="F17" s="46"/>
      <c r="G17" s="46" t="s">
        <v>70</v>
      </c>
      <c r="H17" s="46" t="s">
        <v>71</v>
      </c>
      <c r="I17" s="46" t="s">
        <v>72</v>
      </c>
      <c r="J17" s="46" t="s">
        <v>48</v>
      </c>
      <c r="K17" s="47" t="n">
        <v>2004</v>
      </c>
      <c r="L17" s="46" t="n">
        <v>1</v>
      </c>
      <c r="M17" s="46" t="n">
        <v>159.9</v>
      </c>
      <c r="N17" s="48" t="n">
        <v>1328.89</v>
      </c>
      <c r="O17" s="47" t="n">
        <v>321.64</v>
      </c>
      <c r="P17" s="47" t="s">
        <v>38</v>
      </c>
      <c r="Q17" s="49" t="n">
        <v>43810</v>
      </c>
      <c r="R17" s="50" t="s">
        <v>73</v>
      </c>
      <c r="S17" s="46"/>
      <c r="T17" s="46"/>
      <c r="U17" s="51" t="s">
        <v>40</v>
      </c>
      <c r="V17" s="52" t="s">
        <v>41</v>
      </c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</row>
    <row r="18" s="54" customFormat="true" ht="97.5" hidden="false" customHeight="true" outlineLevel="0" collapsed="false">
      <c r="A18" s="43" t="s">
        <v>74</v>
      </c>
      <c r="B18" s="44" t="n">
        <v>42683</v>
      </c>
      <c r="C18" s="45" t="n">
        <v>42683</v>
      </c>
      <c r="D18" s="46" t="s">
        <v>33</v>
      </c>
      <c r="E18" s="46"/>
      <c r="F18" s="46"/>
      <c r="G18" s="46" t="s">
        <v>55</v>
      </c>
      <c r="H18" s="46" t="s">
        <v>75</v>
      </c>
      <c r="I18" s="46" t="s">
        <v>76</v>
      </c>
      <c r="J18" s="46" t="s">
        <v>58</v>
      </c>
      <c r="K18" s="47" t="n">
        <v>1982</v>
      </c>
      <c r="L18" s="46" t="n">
        <v>1</v>
      </c>
      <c r="M18" s="46" t="n">
        <v>69.3</v>
      </c>
      <c r="N18" s="48" t="s">
        <v>38</v>
      </c>
      <c r="O18" s="47"/>
      <c r="P18" s="47" t="n">
        <v>515.5</v>
      </c>
      <c r="Q18" s="49" t="n">
        <v>42650</v>
      </c>
      <c r="R18" s="46" t="s">
        <v>77</v>
      </c>
      <c r="S18" s="44" t="n">
        <v>43454</v>
      </c>
      <c r="T18" s="46" t="s">
        <v>78</v>
      </c>
      <c r="U18" s="51" t="s">
        <v>40</v>
      </c>
      <c r="V18" s="52" t="s">
        <v>41</v>
      </c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</row>
    <row r="19" s="54" customFormat="true" ht="200.25" hidden="false" customHeight="true" outlineLevel="0" collapsed="false">
      <c r="A19" s="43" t="s">
        <v>79</v>
      </c>
      <c r="B19" s="44" t="n">
        <v>42683</v>
      </c>
      <c r="C19" s="45" t="n">
        <v>42683</v>
      </c>
      <c r="D19" s="46" t="s">
        <v>80</v>
      </c>
      <c r="E19" s="46"/>
      <c r="F19" s="46"/>
      <c r="G19" s="46" t="s">
        <v>55</v>
      </c>
      <c r="H19" s="46" t="s">
        <v>81</v>
      </c>
      <c r="I19" s="46" t="s">
        <v>82</v>
      </c>
      <c r="J19" s="46" t="s">
        <v>58</v>
      </c>
      <c r="K19" s="47" t="n">
        <v>1965</v>
      </c>
      <c r="L19" s="46" t="n">
        <v>1</v>
      </c>
      <c r="M19" s="46" t="n">
        <v>29.3</v>
      </c>
      <c r="N19" s="48" t="s">
        <v>38</v>
      </c>
      <c r="O19" s="47"/>
      <c r="P19" s="55" t="n">
        <v>218</v>
      </c>
      <c r="Q19" s="49" t="n">
        <v>42650</v>
      </c>
      <c r="R19" s="46" t="s">
        <v>83</v>
      </c>
      <c r="S19" s="44" t="n">
        <v>43543</v>
      </c>
      <c r="T19" s="46" t="s">
        <v>84</v>
      </c>
      <c r="U19" s="51" t="s">
        <v>40</v>
      </c>
      <c r="V19" s="52" t="s">
        <v>41</v>
      </c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</row>
    <row r="20" s="54" customFormat="true" ht="196.5" hidden="false" customHeight="true" outlineLevel="0" collapsed="false">
      <c r="A20" s="43" t="s">
        <v>85</v>
      </c>
      <c r="B20" s="44" t="n">
        <v>42683</v>
      </c>
      <c r="C20" s="45" t="n">
        <v>42683</v>
      </c>
      <c r="D20" s="46" t="s">
        <v>86</v>
      </c>
      <c r="E20" s="46"/>
      <c r="F20" s="46"/>
      <c r="G20" s="46" t="s">
        <v>55</v>
      </c>
      <c r="H20" s="46" t="s">
        <v>87</v>
      </c>
      <c r="I20" s="46" t="s">
        <v>88</v>
      </c>
      <c r="J20" s="46" t="s">
        <v>58</v>
      </c>
      <c r="K20" s="47" t="n">
        <v>1958</v>
      </c>
      <c r="L20" s="46" t="n">
        <v>1</v>
      </c>
      <c r="M20" s="46" t="n">
        <v>30.2</v>
      </c>
      <c r="N20" s="48" t="s">
        <v>38</v>
      </c>
      <c r="O20" s="47"/>
      <c r="P20" s="55" t="n">
        <v>210.6</v>
      </c>
      <c r="Q20" s="49" t="n">
        <v>42650</v>
      </c>
      <c r="R20" s="46" t="s">
        <v>89</v>
      </c>
      <c r="S20" s="44" t="n">
        <f aca="false">$S$19</f>
        <v>43543</v>
      </c>
      <c r="T20" s="46" t="s">
        <v>90</v>
      </c>
      <c r="U20" s="51" t="s">
        <v>40</v>
      </c>
      <c r="V20" s="52" t="s">
        <v>41</v>
      </c>
      <c r="W20" s="52"/>
      <c r="X20" s="52"/>
      <c r="Y20" s="52"/>
      <c r="Z20" s="52"/>
      <c r="AA20" s="52"/>
      <c r="AB20" s="52"/>
    </row>
    <row r="21" s="54" customFormat="true" ht="94.5" hidden="false" customHeight="false" outlineLevel="0" collapsed="false">
      <c r="A21" s="43" t="s">
        <v>91</v>
      </c>
      <c r="B21" s="44" t="n">
        <v>42683</v>
      </c>
      <c r="C21" s="45" t="n">
        <v>42683</v>
      </c>
      <c r="D21" s="46" t="s">
        <v>92</v>
      </c>
      <c r="E21" s="46"/>
      <c r="F21" s="46"/>
      <c r="G21" s="46" t="s">
        <v>55</v>
      </c>
      <c r="H21" s="46" t="s">
        <v>93</v>
      </c>
      <c r="I21" s="46" t="s">
        <v>94</v>
      </c>
      <c r="J21" s="46" t="s">
        <v>58</v>
      </c>
      <c r="K21" s="47" t="n">
        <v>1981</v>
      </c>
      <c r="L21" s="46" t="n">
        <v>1</v>
      </c>
      <c r="M21" s="46" t="n">
        <v>62.3</v>
      </c>
      <c r="N21" s="48" t="s">
        <v>38</v>
      </c>
      <c r="O21" s="47"/>
      <c r="P21" s="55" t="n">
        <v>463.4</v>
      </c>
      <c r="Q21" s="49" t="n">
        <v>42657</v>
      </c>
      <c r="R21" s="46" t="s">
        <v>95</v>
      </c>
      <c r="S21" s="46"/>
      <c r="T21" s="46"/>
      <c r="U21" s="51" t="s">
        <v>40</v>
      </c>
      <c r="V21" s="52" t="s">
        <v>41</v>
      </c>
      <c r="W21" s="52"/>
      <c r="X21" s="52"/>
      <c r="Y21" s="52"/>
      <c r="Z21" s="52"/>
      <c r="AA21" s="52"/>
      <c r="AB21" s="52"/>
    </row>
    <row r="22" s="54" customFormat="true" ht="272.25" hidden="false" customHeight="true" outlineLevel="0" collapsed="false">
      <c r="A22" s="43" t="s">
        <v>96</v>
      </c>
      <c r="B22" s="44" t="n">
        <v>43706</v>
      </c>
      <c r="C22" s="45" t="n">
        <v>43823</v>
      </c>
      <c r="D22" s="46" t="s">
        <v>69</v>
      </c>
      <c r="E22" s="46"/>
      <c r="F22" s="46"/>
      <c r="G22" s="46" t="s">
        <v>97</v>
      </c>
      <c r="H22" s="46" t="s">
        <v>98</v>
      </c>
      <c r="I22" s="46" t="s">
        <v>99</v>
      </c>
      <c r="J22" s="46" t="s">
        <v>48</v>
      </c>
      <c r="K22" s="47"/>
      <c r="L22" s="46" t="n">
        <v>2</v>
      </c>
      <c r="M22" s="46" t="n">
        <v>433.6</v>
      </c>
      <c r="N22" s="48" t="s">
        <v>38</v>
      </c>
      <c r="O22" s="47"/>
      <c r="P22" s="55" t="s">
        <v>38</v>
      </c>
      <c r="Q22" s="49" t="n">
        <v>43810</v>
      </c>
      <c r="R22" s="50" t="s">
        <v>100</v>
      </c>
      <c r="S22" s="46"/>
      <c r="T22" s="46"/>
      <c r="U22" s="51" t="s">
        <v>40</v>
      </c>
      <c r="V22" s="52" t="s">
        <v>41</v>
      </c>
      <c r="W22" s="52"/>
      <c r="X22" s="52"/>
      <c r="Y22" s="52"/>
      <c r="Z22" s="52"/>
      <c r="AA22" s="52"/>
      <c r="AB22" s="52"/>
    </row>
    <row r="23" s="54" customFormat="true" ht="254.25" hidden="false" customHeight="true" outlineLevel="0" collapsed="false">
      <c r="A23" s="43" t="s">
        <v>101</v>
      </c>
      <c r="B23" s="44" t="n">
        <v>43706</v>
      </c>
      <c r="C23" s="45" t="n">
        <v>43823</v>
      </c>
      <c r="D23" s="46" t="s">
        <v>69</v>
      </c>
      <c r="E23" s="46"/>
      <c r="F23" s="46"/>
      <c r="G23" s="46" t="s">
        <v>102</v>
      </c>
      <c r="H23" s="46" t="s">
        <v>103</v>
      </c>
      <c r="I23" s="46" t="s">
        <v>104</v>
      </c>
      <c r="J23" s="46" t="s">
        <v>48</v>
      </c>
      <c r="K23" s="47"/>
      <c r="L23" s="46" t="n">
        <v>1</v>
      </c>
      <c r="M23" s="46" t="n">
        <v>29</v>
      </c>
      <c r="N23" s="48" t="s">
        <v>38</v>
      </c>
      <c r="O23" s="47"/>
      <c r="P23" s="55" t="s">
        <v>38</v>
      </c>
      <c r="Q23" s="49" t="n">
        <v>43810</v>
      </c>
      <c r="R23" s="50" t="s">
        <v>105</v>
      </c>
      <c r="S23" s="46"/>
      <c r="T23" s="46"/>
      <c r="U23" s="51" t="s">
        <v>40</v>
      </c>
      <c r="V23" s="52" t="s">
        <v>41</v>
      </c>
      <c r="W23" s="52"/>
      <c r="X23" s="52"/>
      <c r="Y23" s="52"/>
      <c r="Z23" s="52"/>
      <c r="AA23" s="52"/>
      <c r="AB23" s="52"/>
    </row>
    <row r="24" s="54" customFormat="true" ht="259.5" hidden="false" customHeight="true" outlineLevel="0" collapsed="false">
      <c r="A24" s="43" t="s">
        <v>106</v>
      </c>
      <c r="B24" s="44" t="n">
        <v>44183</v>
      </c>
      <c r="C24" s="45" t="n">
        <v>44183</v>
      </c>
      <c r="D24" s="46" t="s">
        <v>107</v>
      </c>
      <c r="E24" s="46"/>
      <c r="F24" s="46"/>
      <c r="G24" s="46" t="s">
        <v>55</v>
      </c>
      <c r="H24" s="46" t="s">
        <v>108</v>
      </c>
      <c r="I24" s="46" t="s">
        <v>109</v>
      </c>
      <c r="J24" s="46" t="s">
        <v>58</v>
      </c>
      <c r="K24" s="47"/>
      <c r="L24" s="46" t="n">
        <v>1</v>
      </c>
      <c r="M24" s="46" t="n">
        <v>65</v>
      </c>
      <c r="N24" s="48" t="s">
        <v>38</v>
      </c>
      <c r="O24" s="47"/>
      <c r="P24" s="55" t="s">
        <v>38</v>
      </c>
      <c r="Q24" s="49" t="n">
        <v>44159</v>
      </c>
      <c r="R24" s="46" t="s">
        <v>110</v>
      </c>
      <c r="S24" s="46"/>
      <c r="T24" s="46"/>
      <c r="U24" s="51" t="s">
        <v>40</v>
      </c>
      <c r="V24" s="52" t="s">
        <v>41</v>
      </c>
      <c r="W24" s="52"/>
      <c r="X24" s="52"/>
      <c r="Y24" s="52"/>
      <c r="Z24" s="52"/>
      <c r="AA24" s="52"/>
      <c r="AB24" s="52"/>
    </row>
    <row r="25" s="54" customFormat="true" ht="238.5" hidden="false" customHeight="true" outlineLevel="0" collapsed="false">
      <c r="A25" s="43" t="s">
        <v>111</v>
      </c>
      <c r="B25" s="44" t="n">
        <v>44183</v>
      </c>
      <c r="C25" s="45" t="n">
        <v>44183</v>
      </c>
      <c r="D25" s="46" t="s">
        <v>107</v>
      </c>
      <c r="E25" s="46"/>
      <c r="F25" s="46"/>
      <c r="G25" s="46" t="s">
        <v>55</v>
      </c>
      <c r="H25" s="46" t="s">
        <v>112</v>
      </c>
      <c r="I25" s="46" t="s">
        <v>113</v>
      </c>
      <c r="J25" s="46" t="s">
        <v>58</v>
      </c>
      <c r="K25" s="47"/>
      <c r="L25" s="46" t="n">
        <v>1</v>
      </c>
      <c r="M25" s="46" t="n">
        <v>65.6</v>
      </c>
      <c r="N25" s="48" t="s">
        <v>38</v>
      </c>
      <c r="O25" s="47"/>
      <c r="P25" s="55" t="s">
        <v>38</v>
      </c>
      <c r="Q25" s="49" t="n">
        <v>44159</v>
      </c>
      <c r="R25" s="46" t="s">
        <v>114</v>
      </c>
      <c r="S25" s="46"/>
      <c r="T25" s="46"/>
      <c r="U25" s="51" t="s">
        <v>40</v>
      </c>
      <c r="V25" s="52" t="s">
        <v>41</v>
      </c>
      <c r="W25" s="52"/>
      <c r="X25" s="52"/>
      <c r="Y25" s="52"/>
      <c r="Z25" s="52"/>
      <c r="AA25" s="52"/>
      <c r="AB25" s="52"/>
    </row>
    <row r="26" s="54" customFormat="true" ht="253.5" hidden="false" customHeight="true" outlineLevel="0" collapsed="false">
      <c r="A26" s="43" t="s">
        <v>115</v>
      </c>
      <c r="B26" s="44" t="n">
        <v>44183</v>
      </c>
      <c r="C26" s="45" t="n">
        <v>44183</v>
      </c>
      <c r="D26" s="46" t="s">
        <v>107</v>
      </c>
      <c r="E26" s="46"/>
      <c r="F26" s="46"/>
      <c r="G26" s="46" t="s">
        <v>55</v>
      </c>
      <c r="H26" s="46" t="s">
        <v>116</v>
      </c>
      <c r="I26" s="46" t="s">
        <v>117</v>
      </c>
      <c r="J26" s="46" t="s">
        <v>58</v>
      </c>
      <c r="K26" s="47"/>
      <c r="L26" s="46" t="n">
        <v>1</v>
      </c>
      <c r="M26" s="46" t="n">
        <v>61.3</v>
      </c>
      <c r="N26" s="48" t="s">
        <v>38</v>
      </c>
      <c r="O26" s="47"/>
      <c r="P26" s="55" t="s">
        <v>38</v>
      </c>
      <c r="Q26" s="49" t="n">
        <v>44159</v>
      </c>
      <c r="R26" s="46" t="s">
        <v>118</v>
      </c>
      <c r="S26" s="46"/>
      <c r="T26" s="46"/>
      <c r="U26" s="51" t="s">
        <v>40</v>
      </c>
      <c r="V26" s="52" t="s">
        <v>41</v>
      </c>
      <c r="W26" s="52"/>
      <c r="X26" s="52"/>
      <c r="Y26" s="52"/>
      <c r="Z26" s="52"/>
      <c r="AA26" s="52"/>
      <c r="AB26" s="52"/>
    </row>
    <row r="27" s="54" customFormat="true" ht="261" hidden="false" customHeight="true" outlineLevel="0" collapsed="false">
      <c r="A27" s="43" t="s">
        <v>119</v>
      </c>
      <c r="B27" s="44" t="n">
        <v>44183</v>
      </c>
      <c r="C27" s="45" t="n">
        <v>44183</v>
      </c>
      <c r="D27" s="46" t="s">
        <v>107</v>
      </c>
      <c r="E27" s="46"/>
      <c r="F27" s="46"/>
      <c r="G27" s="46" t="s">
        <v>120</v>
      </c>
      <c r="H27" s="46" t="s">
        <v>121</v>
      </c>
      <c r="I27" s="46" t="s">
        <v>122</v>
      </c>
      <c r="J27" s="46" t="s">
        <v>123</v>
      </c>
      <c r="K27" s="47"/>
      <c r="L27" s="46" t="n">
        <v>1</v>
      </c>
      <c r="M27" s="46" t="n">
        <v>53</v>
      </c>
      <c r="N27" s="48" t="s">
        <v>38</v>
      </c>
      <c r="O27" s="47"/>
      <c r="P27" s="55" t="s">
        <v>38</v>
      </c>
      <c r="Q27" s="49" t="n">
        <v>44159</v>
      </c>
      <c r="R27" s="46" t="s">
        <v>124</v>
      </c>
      <c r="S27" s="46"/>
      <c r="T27" s="46"/>
      <c r="U27" s="51" t="s">
        <v>40</v>
      </c>
      <c r="V27" s="52" t="s">
        <v>41</v>
      </c>
      <c r="W27" s="52"/>
      <c r="X27" s="52"/>
      <c r="Y27" s="52"/>
      <c r="Z27" s="52"/>
      <c r="AA27" s="52"/>
      <c r="AB27" s="52"/>
    </row>
    <row r="28" s="54" customFormat="true" ht="237" hidden="false" customHeight="true" outlineLevel="0" collapsed="false">
      <c r="A28" s="43" t="s">
        <v>125</v>
      </c>
      <c r="B28" s="44" t="n">
        <v>44183</v>
      </c>
      <c r="C28" s="45" t="n">
        <v>44183</v>
      </c>
      <c r="D28" s="46" t="s">
        <v>107</v>
      </c>
      <c r="E28" s="46"/>
      <c r="F28" s="46"/>
      <c r="G28" s="46" t="s">
        <v>55</v>
      </c>
      <c r="H28" s="46" t="s">
        <v>126</v>
      </c>
      <c r="I28" s="46" t="s">
        <v>127</v>
      </c>
      <c r="J28" s="46" t="s">
        <v>58</v>
      </c>
      <c r="K28" s="47"/>
      <c r="L28" s="46" t="n">
        <v>1</v>
      </c>
      <c r="M28" s="46" t="n">
        <v>30.3</v>
      </c>
      <c r="N28" s="48" t="s">
        <v>38</v>
      </c>
      <c r="O28" s="47"/>
      <c r="P28" s="55" t="s">
        <v>38</v>
      </c>
      <c r="Q28" s="49" t="n">
        <v>44159</v>
      </c>
      <c r="R28" s="46" t="s">
        <v>128</v>
      </c>
      <c r="S28" s="46"/>
      <c r="T28" s="46"/>
      <c r="U28" s="51" t="s">
        <v>40</v>
      </c>
      <c r="V28" s="52" t="s">
        <v>41</v>
      </c>
      <c r="W28" s="52"/>
      <c r="X28" s="52"/>
      <c r="Y28" s="52"/>
      <c r="Z28" s="52"/>
      <c r="AA28" s="52"/>
      <c r="AB28" s="52"/>
    </row>
    <row r="29" s="54" customFormat="true" ht="248.25" hidden="false" customHeight="true" outlineLevel="0" collapsed="false">
      <c r="A29" s="43" t="s">
        <v>129</v>
      </c>
      <c r="B29" s="44" t="n">
        <v>44183</v>
      </c>
      <c r="C29" s="45" t="n">
        <v>44183</v>
      </c>
      <c r="D29" s="46" t="s">
        <v>107</v>
      </c>
      <c r="E29" s="46"/>
      <c r="F29" s="46"/>
      <c r="G29" s="46" t="s">
        <v>55</v>
      </c>
      <c r="H29" s="46" t="s">
        <v>130</v>
      </c>
      <c r="I29" s="46" t="s">
        <v>131</v>
      </c>
      <c r="J29" s="46" t="s">
        <v>58</v>
      </c>
      <c r="K29" s="47"/>
      <c r="L29" s="46" t="n">
        <v>1</v>
      </c>
      <c r="M29" s="46" t="n">
        <v>30.2</v>
      </c>
      <c r="N29" s="48" t="s">
        <v>38</v>
      </c>
      <c r="O29" s="47"/>
      <c r="P29" s="55" t="s">
        <v>38</v>
      </c>
      <c r="Q29" s="49" t="n">
        <v>44159</v>
      </c>
      <c r="R29" s="46" t="s">
        <v>132</v>
      </c>
      <c r="S29" s="46"/>
      <c r="T29" s="46"/>
      <c r="U29" s="51" t="s">
        <v>40</v>
      </c>
      <c r="V29" s="52" t="s">
        <v>41</v>
      </c>
      <c r="W29" s="52"/>
      <c r="X29" s="52"/>
      <c r="Y29" s="52"/>
      <c r="Z29" s="52"/>
      <c r="AA29" s="52"/>
      <c r="AB29" s="52"/>
    </row>
    <row r="30" s="54" customFormat="true" ht="270" hidden="false" customHeight="true" outlineLevel="0" collapsed="false">
      <c r="A30" s="43" t="s">
        <v>133</v>
      </c>
      <c r="B30" s="44" t="n">
        <v>44183</v>
      </c>
      <c r="C30" s="45" t="n">
        <v>44183</v>
      </c>
      <c r="D30" s="46" t="s">
        <v>107</v>
      </c>
      <c r="E30" s="46"/>
      <c r="F30" s="46"/>
      <c r="G30" s="46" t="s">
        <v>55</v>
      </c>
      <c r="H30" s="46" t="s">
        <v>134</v>
      </c>
      <c r="I30" s="46" t="s">
        <v>135</v>
      </c>
      <c r="J30" s="46" t="s">
        <v>58</v>
      </c>
      <c r="K30" s="47"/>
      <c r="L30" s="46" t="n">
        <v>1</v>
      </c>
      <c r="M30" s="46" t="n">
        <v>31.3</v>
      </c>
      <c r="N30" s="48" t="s">
        <v>38</v>
      </c>
      <c r="O30" s="47"/>
      <c r="P30" s="55" t="s">
        <v>38</v>
      </c>
      <c r="Q30" s="49" t="n">
        <v>44159</v>
      </c>
      <c r="R30" s="46" t="s">
        <v>136</v>
      </c>
      <c r="S30" s="46"/>
      <c r="T30" s="46"/>
      <c r="U30" s="51" t="s">
        <v>40</v>
      </c>
      <c r="V30" s="52" t="s">
        <v>41</v>
      </c>
      <c r="W30" s="52"/>
      <c r="X30" s="52"/>
      <c r="Y30" s="52"/>
      <c r="Z30" s="52"/>
      <c r="AA30" s="52"/>
      <c r="AB30" s="52"/>
    </row>
    <row r="31" s="54" customFormat="true" ht="245.25" hidden="false" customHeight="true" outlineLevel="0" collapsed="false">
      <c r="A31" s="56" t="s">
        <v>137</v>
      </c>
      <c r="B31" s="57" t="n">
        <v>44553</v>
      </c>
      <c r="C31" s="57" t="n">
        <v>44553</v>
      </c>
      <c r="D31" s="46" t="s">
        <v>138</v>
      </c>
      <c r="E31" s="56"/>
      <c r="F31" s="56"/>
      <c r="G31" s="56" t="s">
        <v>55</v>
      </c>
      <c r="H31" s="46" t="s">
        <v>139</v>
      </c>
      <c r="I31" s="56" t="s">
        <v>140</v>
      </c>
      <c r="J31" s="46" t="s">
        <v>58</v>
      </c>
      <c r="K31" s="56"/>
      <c r="L31" s="56" t="n">
        <v>1</v>
      </c>
      <c r="M31" s="56" t="n">
        <v>66.8</v>
      </c>
      <c r="N31" s="58" t="s">
        <v>38</v>
      </c>
      <c r="O31" s="58"/>
      <c r="P31" s="55" t="s">
        <v>38</v>
      </c>
      <c r="Q31" s="59" t="n">
        <v>44553</v>
      </c>
      <c r="R31" s="46" t="s">
        <v>141</v>
      </c>
      <c r="S31" s="58"/>
      <c r="T31" s="58"/>
      <c r="U31" s="51" t="s">
        <v>40</v>
      </c>
      <c r="V31" s="52" t="s">
        <v>41</v>
      </c>
      <c r="W31" s="56"/>
      <c r="X31" s="56"/>
      <c r="Y31" s="56"/>
      <c r="Z31" s="56"/>
      <c r="AA31" s="56"/>
      <c r="AB31" s="56"/>
    </row>
    <row r="32" s="54" customFormat="true" ht="270.75" hidden="false" customHeight="true" outlineLevel="0" collapsed="false">
      <c r="A32" s="56" t="s">
        <v>142</v>
      </c>
      <c r="B32" s="57" t="n">
        <v>44553</v>
      </c>
      <c r="C32" s="57" t="n">
        <v>44553</v>
      </c>
      <c r="D32" s="46" t="s">
        <v>138</v>
      </c>
      <c r="E32" s="56"/>
      <c r="F32" s="56"/>
      <c r="G32" s="56" t="s">
        <v>55</v>
      </c>
      <c r="H32" s="46" t="s">
        <v>143</v>
      </c>
      <c r="I32" s="56" t="s">
        <v>144</v>
      </c>
      <c r="J32" s="46" t="s">
        <v>58</v>
      </c>
      <c r="K32" s="56"/>
      <c r="L32" s="56" t="n">
        <v>1</v>
      </c>
      <c r="M32" s="56" t="n">
        <v>28.9</v>
      </c>
      <c r="N32" s="58" t="s">
        <v>38</v>
      </c>
      <c r="O32" s="58"/>
      <c r="P32" s="55" t="s">
        <v>38</v>
      </c>
      <c r="Q32" s="59" t="n">
        <v>44526</v>
      </c>
      <c r="R32" s="46" t="s">
        <v>145</v>
      </c>
      <c r="S32" s="58"/>
      <c r="T32" s="58"/>
      <c r="U32" s="51" t="s">
        <v>40</v>
      </c>
      <c r="V32" s="52" t="s">
        <v>41</v>
      </c>
      <c r="W32" s="56"/>
      <c r="X32" s="56"/>
      <c r="Y32" s="56"/>
      <c r="Z32" s="56"/>
      <c r="AA32" s="56"/>
      <c r="AB32" s="56"/>
    </row>
    <row r="33" s="60" customFormat="true" ht="252.75" hidden="false" customHeight="true" outlineLevel="0" collapsed="false">
      <c r="A33" s="56" t="s">
        <v>146</v>
      </c>
      <c r="B33" s="57" t="n">
        <v>44553</v>
      </c>
      <c r="C33" s="57" t="n">
        <v>44553</v>
      </c>
      <c r="D33" s="46" t="s">
        <v>138</v>
      </c>
      <c r="E33" s="56"/>
      <c r="F33" s="56"/>
      <c r="G33" s="56" t="s">
        <v>55</v>
      </c>
      <c r="H33" s="46" t="s">
        <v>147</v>
      </c>
      <c r="I33" s="56" t="s">
        <v>148</v>
      </c>
      <c r="J33" s="46" t="s">
        <v>58</v>
      </c>
      <c r="K33" s="56"/>
      <c r="L33" s="56" t="n">
        <v>1</v>
      </c>
      <c r="M33" s="56" t="n">
        <v>36.8</v>
      </c>
      <c r="N33" s="58" t="s">
        <v>38</v>
      </c>
      <c r="O33" s="58"/>
      <c r="P33" s="55" t="s">
        <v>38</v>
      </c>
      <c r="Q33" s="59" t="n">
        <v>44280</v>
      </c>
      <c r="R33" s="46" t="s">
        <v>149</v>
      </c>
      <c r="S33" s="58"/>
      <c r="T33" s="58"/>
      <c r="U33" s="51" t="s">
        <v>40</v>
      </c>
      <c r="V33" s="52" t="s">
        <v>41</v>
      </c>
      <c r="W33" s="56"/>
      <c r="X33" s="56"/>
      <c r="Y33" s="56"/>
      <c r="Z33" s="56"/>
      <c r="AA33" s="56"/>
      <c r="AB33" s="56"/>
    </row>
    <row r="34" s="60" customFormat="true" ht="246.75" hidden="false" customHeight="true" outlineLevel="0" collapsed="false">
      <c r="A34" s="56" t="s">
        <v>150</v>
      </c>
      <c r="B34" s="57" t="n">
        <v>44553</v>
      </c>
      <c r="C34" s="57" t="n">
        <v>44553</v>
      </c>
      <c r="D34" s="46" t="s">
        <v>138</v>
      </c>
      <c r="E34" s="56"/>
      <c r="F34" s="56"/>
      <c r="G34" s="56" t="s">
        <v>55</v>
      </c>
      <c r="H34" s="46" t="s">
        <v>151</v>
      </c>
      <c r="I34" s="56" t="s">
        <v>152</v>
      </c>
      <c r="J34" s="46" t="s">
        <v>58</v>
      </c>
      <c r="K34" s="56"/>
      <c r="L34" s="56" t="n">
        <v>1</v>
      </c>
      <c r="M34" s="56" t="n">
        <v>28.9</v>
      </c>
      <c r="N34" s="58" t="s">
        <v>38</v>
      </c>
      <c r="O34" s="58"/>
      <c r="P34" s="55" t="s">
        <v>38</v>
      </c>
      <c r="Q34" s="59" t="n">
        <v>44280</v>
      </c>
      <c r="R34" s="46" t="s">
        <v>153</v>
      </c>
      <c r="S34" s="58"/>
      <c r="T34" s="58"/>
      <c r="U34" s="51" t="s">
        <v>40</v>
      </c>
      <c r="V34" s="52" t="s">
        <v>41</v>
      </c>
      <c r="W34" s="56"/>
      <c r="X34" s="56"/>
      <c r="Y34" s="56"/>
      <c r="Z34" s="56"/>
      <c r="AA34" s="56"/>
      <c r="AB34" s="56"/>
    </row>
    <row r="35" s="60" customFormat="true" ht="243" hidden="false" customHeight="true" outlineLevel="0" collapsed="false">
      <c r="A35" s="56" t="s">
        <v>154</v>
      </c>
      <c r="B35" s="57" t="n">
        <v>44553</v>
      </c>
      <c r="C35" s="57" t="n">
        <v>44553</v>
      </c>
      <c r="D35" s="46" t="s">
        <v>138</v>
      </c>
      <c r="E35" s="56"/>
      <c r="F35" s="56"/>
      <c r="G35" s="56" t="s">
        <v>55</v>
      </c>
      <c r="H35" s="46" t="s">
        <v>155</v>
      </c>
      <c r="I35" s="56" t="s">
        <v>156</v>
      </c>
      <c r="J35" s="46" t="s">
        <v>58</v>
      </c>
      <c r="K35" s="56"/>
      <c r="L35" s="56" t="n">
        <v>1</v>
      </c>
      <c r="M35" s="56" t="n">
        <v>30.6</v>
      </c>
      <c r="N35" s="58" t="s">
        <v>38</v>
      </c>
      <c r="O35" s="58"/>
      <c r="P35" s="55" t="s">
        <v>38</v>
      </c>
      <c r="Q35" s="59" t="n">
        <v>44280</v>
      </c>
      <c r="R35" s="46" t="s">
        <v>157</v>
      </c>
      <c r="S35" s="58"/>
      <c r="T35" s="58"/>
      <c r="U35" s="51" t="s">
        <v>40</v>
      </c>
      <c r="V35" s="52" t="s">
        <v>41</v>
      </c>
      <c r="W35" s="56"/>
      <c r="X35" s="56"/>
      <c r="Y35" s="56"/>
      <c r="Z35" s="56"/>
      <c r="AA35" s="56"/>
      <c r="AB35" s="56"/>
    </row>
    <row r="36" customFormat="false" ht="15" hidden="false" customHeight="false" outlineLevel="0" collapsed="false">
      <c r="A36" s="61"/>
      <c r="B36" s="13"/>
      <c r="C36" s="13"/>
      <c r="D36" s="13"/>
      <c r="E36" s="13"/>
      <c r="F36" s="13"/>
      <c r="G36" s="13"/>
      <c r="H36" s="13"/>
      <c r="I36" s="13"/>
      <c r="J36" s="13"/>
      <c r="K36" s="62"/>
      <c r="L36" s="13"/>
      <c r="M36" s="63"/>
      <c r="N36" s="62"/>
      <c r="O36" s="62"/>
      <c r="P36" s="62"/>
      <c r="Q36" s="62"/>
      <c r="R36" s="13"/>
      <c r="S36" s="13"/>
      <c r="T36" s="13"/>
      <c r="U36" s="64"/>
      <c r="V36" s="13"/>
      <c r="W36" s="13"/>
      <c r="X36" s="13"/>
      <c r="Y36" s="13"/>
      <c r="Z36" s="13"/>
      <c r="AA36" s="13"/>
      <c r="AB36" s="13"/>
    </row>
    <row r="37" customFormat="false" ht="15" hidden="false" customHeight="false" outlineLevel="0" collapsed="false">
      <c r="A37" s="61"/>
      <c r="B37" s="13"/>
      <c r="C37" s="13"/>
      <c r="D37" s="13"/>
      <c r="E37" s="13"/>
      <c r="F37" s="13"/>
      <c r="G37" s="13"/>
      <c r="H37" s="13"/>
      <c r="I37" s="13"/>
      <c r="J37" s="13"/>
      <c r="K37" s="62"/>
      <c r="L37" s="13"/>
      <c r="M37" s="63"/>
      <c r="N37" s="62"/>
      <c r="O37" s="62"/>
      <c r="P37" s="62"/>
      <c r="Q37" s="62"/>
      <c r="R37" s="13"/>
      <c r="S37" s="13"/>
      <c r="T37" s="13"/>
      <c r="U37" s="64"/>
      <c r="V37" s="13"/>
      <c r="W37" s="13"/>
      <c r="X37" s="13"/>
      <c r="Y37" s="13"/>
      <c r="Z37" s="13"/>
      <c r="AA37" s="13"/>
      <c r="AB37" s="13"/>
    </row>
    <row r="38" customFormat="false" ht="15" hidden="false" customHeight="false" outlineLevel="0" collapsed="false">
      <c r="A38" s="61"/>
      <c r="B38" s="13"/>
      <c r="C38" s="13"/>
      <c r="D38" s="13"/>
      <c r="E38" s="13"/>
      <c r="F38" s="13"/>
      <c r="G38" s="13"/>
      <c r="H38" s="13"/>
      <c r="I38" s="13"/>
      <c r="J38" s="13"/>
      <c r="K38" s="62"/>
      <c r="L38" s="13"/>
      <c r="M38" s="63"/>
      <c r="N38" s="62"/>
      <c r="O38" s="62"/>
      <c r="P38" s="62"/>
      <c r="Q38" s="62"/>
      <c r="R38" s="13"/>
      <c r="S38" s="13"/>
      <c r="T38" s="13"/>
      <c r="U38" s="64"/>
      <c r="V38" s="13"/>
      <c r="W38" s="13"/>
      <c r="X38" s="13"/>
      <c r="Y38" s="13"/>
      <c r="Z38" s="13"/>
      <c r="AA38" s="13"/>
      <c r="AB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62"/>
      <c r="L39" s="13"/>
      <c r="M39" s="63"/>
      <c r="N39" s="62"/>
      <c r="O39" s="62"/>
      <c r="P39" s="62"/>
      <c r="Q39" s="62"/>
      <c r="R39" s="13"/>
      <c r="S39" s="13"/>
      <c r="T39" s="13"/>
      <c r="U39" s="64"/>
      <c r="V39" s="13"/>
      <c r="W39" s="13"/>
      <c r="X39" s="13"/>
      <c r="Y39" s="13"/>
      <c r="Z39" s="13"/>
      <c r="AA39" s="13"/>
      <c r="AB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62"/>
      <c r="L40" s="13"/>
      <c r="M40" s="63"/>
      <c r="N40" s="62"/>
      <c r="O40" s="62"/>
      <c r="P40" s="62"/>
      <c r="Q40" s="62"/>
      <c r="R40" s="13"/>
      <c r="S40" s="13"/>
      <c r="T40" s="13"/>
      <c r="U40" s="64"/>
      <c r="V40" s="13"/>
      <c r="W40" s="13"/>
      <c r="X40" s="13"/>
      <c r="Y40" s="13"/>
      <c r="Z40" s="13"/>
      <c r="AA40" s="13"/>
      <c r="AB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62"/>
      <c r="L41" s="13"/>
      <c r="M41" s="63"/>
      <c r="N41" s="62"/>
      <c r="O41" s="62"/>
      <c r="P41" s="62"/>
      <c r="Q41" s="62"/>
      <c r="R41" s="13"/>
      <c r="S41" s="13"/>
      <c r="T41" s="13"/>
      <c r="U41" s="64"/>
      <c r="V41" s="13"/>
      <c r="W41" s="13"/>
      <c r="X41" s="13"/>
      <c r="Y41" s="13"/>
      <c r="Z41" s="13"/>
      <c r="AA41" s="13"/>
      <c r="AB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62"/>
      <c r="L42" s="13"/>
      <c r="M42" s="63"/>
      <c r="N42" s="62"/>
      <c r="O42" s="62"/>
      <c r="P42" s="62"/>
      <c r="Q42" s="62"/>
      <c r="R42" s="13"/>
      <c r="S42" s="13"/>
      <c r="T42" s="13"/>
      <c r="U42" s="64"/>
      <c r="V42" s="13"/>
      <c r="W42" s="13"/>
      <c r="X42" s="13"/>
      <c r="Y42" s="13"/>
      <c r="Z42" s="13"/>
      <c r="AA42" s="13"/>
      <c r="AB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62"/>
      <c r="L43" s="13"/>
      <c r="M43" s="63"/>
      <c r="N43" s="62"/>
      <c r="O43" s="62"/>
      <c r="P43" s="62"/>
      <c r="Q43" s="62"/>
      <c r="R43" s="13"/>
      <c r="S43" s="13"/>
      <c r="T43" s="13"/>
      <c r="U43" s="64"/>
      <c r="V43" s="13"/>
      <c r="W43" s="13"/>
      <c r="X43" s="13"/>
      <c r="Y43" s="13"/>
      <c r="Z43" s="13"/>
      <c r="AA43" s="13"/>
      <c r="AB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62"/>
      <c r="L44" s="13"/>
      <c r="M44" s="63"/>
      <c r="N44" s="62"/>
      <c r="O44" s="62"/>
      <c r="P44" s="62"/>
      <c r="Q44" s="62"/>
      <c r="R44" s="13"/>
      <c r="S44" s="13"/>
      <c r="T44" s="13"/>
      <c r="U44" s="64"/>
      <c r="V44" s="13"/>
      <c r="W44" s="13"/>
      <c r="X44" s="13"/>
      <c r="Y44" s="13"/>
      <c r="Z44" s="13"/>
      <c r="AA44" s="13"/>
      <c r="AB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62"/>
      <c r="L45" s="13"/>
      <c r="M45" s="63"/>
      <c r="N45" s="62"/>
      <c r="O45" s="62"/>
      <c r="P45" s="62"/>
      <c r="Q45" s="62"/>
      <c r="R45" s="13"/>
      <c r="S45" s="13"/>
      <c r="T45" s="13"/>
      <c r="U45" s="64"/>
      <c r="V45" s="13"/>
      <c r="W45" s="13"/>
      <c r="X45" s="13"/>
      <c r="Y45" s="13"/>
      <c r="Z45" s="13"/>
      <c r="AA45" s="13"/>
      <c r="AB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62"/>
      <c r="L46" s="13"/>
      <c r="M46" s="63"/>
      <c r="N46" s="62"/>
      <c r="O46" s="62"/>
      <c r="P46" s="62"/>
      <c r="Q46" s="62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62"/>
      <c r="L47" s="13"/>
      <c r="M47" s="63"/>
      <c r="N47" s="62"/>
      <c r="O47" s="62"/>
      <c r="P47" s="62"/>
      <c r="Q47" s="62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</sheetData>
  <mergeCells count="28">
    <mergeCell ref="A1:P1"/>
    <mergeCell ref="Q1:AB1"/>
    <mergeCell ref="Q2:AB2"/>
    <mergeCell ref="A3:AB3"/>
    <mergeCell ref="A4:AB4"/>
    <mergeCell ref="A5:P5"/>
    <mergeCell ref="A7:A9"/>
    <mergeCell ref="B7:B9"/>
    <mergeCell ref="C7:D7"/>
    <mergeCell ref="E7:F7"/>
    <mergeCell ref="G7:G9"/>
    <mergeCell ref="H7:H9"/>
    <mergeCell ref="I7:I9"/>
    <mergeCell ref="J7:M8"/>
    <mergeCell ref="N7:N9"/>
    <mergeCell ref="O7:O9"/>
    <mergeCell ref="P7:P9"/>
    <mergeCell ref="Q7:R8"/>
    <mergeCell ref="S7:T8"/>
    <mergeCell ref="U7:U9"/>
    <mergeCell ref="V7:V9"/>
    <mergeCell ref="W7:AB7"/>
    <mergeCell ref="C8:C9"/>
    <mergeCell ref="D8:D9"/>
    <mergeCell ref="E8:E9"/>
    <mergeCell ref="F8:F9"/>
    <mergeCell ref="W8:Y8"/>
    <mergeCell ref="Z8:AB8"/>
  </mergeCells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30" activeCellId="0" sqref="A30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99"/>
    <col collapsed="false" customWidth="true" hidden="false" outlineLevel="0" max="3" min="3" style="0" width="31.28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34.56"/>
    <col collapsed="false" customWidth="true" hidden="false" outlineLevel="0" max="7" min="7" style="0" width="22.85"/>
    <col collapsed="false" customWidth="true" hidden="false" outlineLevel="0" max="8" min="8" style="1" width="15.7"/>
    <col collapsed="false" customWidth="true" hidden="false" outlineLevel="0" max="9" min="9" style="0" width="17.85"/>
    <col collapsed="false" customWidth="true" hidden="false" outlineLevel="0" max="10" min="10" style="0" width="19.56"/>
    <col collapsed="false" customWidth="true" hidden="false" outlineLevel="0" max="11" min="11" style="0" width="19.14"/>
    <col collapsed="false" customWidth="true" hidden="false" outlineLevel="0" max="12" min="12" style="0" width="13.41"/>
    <col collapsed="false" customWidth="true" hidden="false" outlineLevel="0" max="13" min="13" style="0" width="52.56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6" min="16" style="0" width="16.84"/>
    <col collapsed="false" customWidth="true" hidden="false" outlineLevel="0" max="17" min="17" style="0" width="14.7"/>
    <col collapsed="false" customWidth="true" hidden="false" outlineLevel="0" max="18" min="18" style="0" width="15.85"/>
    <col collapsed="false" customWidth="true" hidden="false" outlineLevel="0" max="19" min="19" style="0" width="8.28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7.42"/>
    <col collapsed="false" customWidth="true" hidden="false" outlineLevel="0" max="23" min="23" style="0" width="7.56"/>
  </cols>
  <sheetData>
    <row r="1" customFormat="false" ht="21" hidden="false" customHeight="true" outlineLevel="0" collapsed="false">
      <c r="A1" s="65" t="s">
        <v>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20.25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tru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3"/>
      <c r="U3" s="13"/>
      <c r="V3" s="13"/>
      <c r="W3" s="13"/>
    </row>
    <row r="4" customFormat="false" ht="31.5" hidden="false" customHeight="true" outlineLevel="0" collapsed="false">
      <c r="A4" s="17" t="s">
        <v>5</v>
      </c>
      <c r="B4" s="18" t="s">
        <v>7</v>
      </c>
      <c r="C4" s="18"/>
      <c r="D4" s="18" t="s">
        <v>8</v>
      </c>
      <c r="E4" s="18"/>
      <c r="F4" s="18" t="s">
        <v>10</v>
      </c>
      <c r="G4" s="18" t="s">
        <v>11</v>
      </c>
      <c r="H4" s="20" t="s">
        <v>29</v>
      </c>
      <c r="I4" s="21" t="s">
        <v>160</v>
      </c>
      <c r="J4" s="21" t="s">
        <v>161</v>
      </c>
      <c r="K4" s="21" t="s">
        <v>15</v>
      </c>
      <c r="L4" s="18" t="s">
        <v>16</v>
      </c>
      <c r="M4" s="18"/>
      <c r="N4" s="18" t="s">
        <v>17</v>
      </c>
      <c r="O4" s="18"/>
      <c r="P4" s="21" t="s">
        <v>18</v>
      </c>
      <c r="Q4" s="21" t="s">
        <v>19</v>
      </c>
      <c r="R4" s="29" t="s">
        <v>20</v>
      </c>
      <c r="S4" s="29"/>
      <c r="T4" s="29"/>
      <c r="U4" s="29"/>
      <c r="V4" s="29"/>
      <c r="W4" s="29"/>
    </row>
    <row r="5" customFormat="false" ht="15.75" hidden="false" customHeight="true" outlineLevel="0" collapsed="false">
      <c r="A5" s="17"/>
      <c r="B5" s="22" t="s">
        <v>21</v>
      </c>
      <c r="C5" s="23" t="s">
        <v>22</v>
      </c>
      <c r="D5" s="23" t="s">
        <v>21</v>
      </c>
      <c r="E5" s="23" t="s">
        <v>23</v>
      </c>
      <c r="F5" s="18"/>
      <c r="G5" s="18"/>
      <c r="H5" s="20"/>
      <c r="I5" s="21"/>
      <c r="J5" s="21"/>
      <c r="K5" s="21"/>
      <c r="L5" s="18"/>
      <c r="M5" s="18"/>
      <c r="N5" s="18"/>
      <c r="O5" s="18"/>
      <c r="P5" s="21"/>
      <c r="Q5" s="21"/>
      <c r="R5" s="29" t="s">
        <v>24</v>
      </c>
      <c r="S5" s="29"/>
      <c r="T5" s="29"/>
      <c r="U5" s="29" t="s">
        <v>25</v>
      </c>
      <c r="V5" s="29"/>
      <c r="W5" s="29"/>
    </row>
    <row r="6" customFormat="false" ht="114" hidden="false" customHeight="true" outlineLevel="0" collapsed="false">
      <c r="A6" s="17"/>
      <c r="B6" s="17"/>
      <c r="C6" s="23"/>
      <c r="D6" s="23"/>
      <c r="E6" s="23"/>
      <c r="F6" s="18"/>
      <c r="G6" s="18"/>
      <c r="H6" s="20"/>
      <c r="I6" s="21"/>
      <c r="J6" s="21"/>
      <c r="K6" s="21"/>
      <c r="L6" s="21" t="s">
        <v>30</v>
      </c>
      <c r="M6" s="21" t="s">
        <v>22</v>
      </c>
      <c r="N6" s="21" t="s">
        <v>30</v>
      </c>
      <c r="O6" s="21" t="s">
        <v>22</v>
      </c>
      <c r="P6" s="21"/>
      <c r="Q6" s="21"/>
      <c r="R6" s="17" t="s">
        <v>31</v>
      </c>
      <c r="S6" s="17" t="s">
        <v>21</v>
      </c>
      <c r="T6" s="21" t="s">
        <v>22</v>
      </c>
      <c r="U6" s="17" t="s">
        <v>31</v>
      </c>
      <c r="V6" s="17" t="s">
        <v>21</v>
      </c>
      <c r="W6" s="21" t="s">
        <v>22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27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66" t="n">
        <v>14</v>
      </c>
      <c r="O7" s="1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  <c r="U7" s="29" t="n">
        <v>21</v>
      </c>
      <c r="V7" s="29" t="n">
        <v>22</v>
      </c>
      <c r="W7" s="29" t="n">
        <v>23</v>
      </c>
    </row>
    <row r="8" customFormat="false" ht="107.25" hidden="false" customHeight="true" outlineLevel="0" collapsed="false">
      <c r="A8" s="38" t="s">
        <v>162</v>
      </c>
      <c r="B8" s="30" t="n">
        <v>41629</v>
      </c>
      <c r="C8" s="28" t="s">
        <v>33</v>
      </c>
      <c r="E8" s="28"/>
      <c r="F8" s="28" t="s">
        <v>163</v>
      </c>
      <c r="G8" s="28" t="s">
        <v>164</v>
      </c>
      <c r="H8" s="27" t="n">
        <v>253</v>
      </c>
      <c r="I8" s="28" t="s">
        <v>165</v>
      </c>
      <c r="J8" s="28" t="s">
        <v>166</v>
      </c>
      <c r="K8" s="28" t="n">
        <v>84.9</v>
      </c>
      <c r="L8" s="33" t="n">
        <v>41096</v>
      </c>
      <c r="M8" s="37" t="s">
        <v>167</v>
      </c>
      <c r="N8" s="28"/>
      <c r="O8" s="28"/>
      <c r="P8" s="28" t="s">
        <v>168</v>
      </c>
      <c r="Q8" s="28" t="s">
        <v>169</v>
      </c>
      <c r="R8" s="34"/>
      <c r="S8" s="34"/>
      <c r="T8" s="34"/>
      <c r="U8" s="34"/>
      <c r="V8" s="34"/>
      <c r="W8" s="34"/>
    </row>
    <row r="9" customFormat="false" ht="126" hidden="false" customHeight="true" outlineLevel="0" collapsed="false">
      <c r="A9" s="28" t="s">
        <v>170</v>
      </c>
      <c r="B9" s="30" t="n">
        <v>41629</v>
      </c>
      <c r="C9" s="28" t="s">
        <v>33</v>
      </c>
      <c r="D9" s="28"/>
      <c r="E9" s="28"/>
      <c r="F9" s="28" t="s">
        <v>171</v>
      </c>
      <c r="G9" s="28" t="s">
        <v>172</v>
      </c>
      <c r="H9" s="27" t="n">
        <v>626</v>
      </c>
      <c r="I9" s="28" t="s">
        <v>165</v>
      </c>
      <c r="J9" s="28" t="s">
        <v>173</v>
      </c>
      <c r="K9" s="28" t="n">
        <v>210.1</v>
      </c>
      <c r="L9" s="33" t="n">
        <v>41096</v>
      </c>
      <c r="M9" s="37" t="s">
        <v>174</v>
      </c>
      <c r="N9" s="28"/>
      <c r="O9" s="28"/>
      <c r="P9" s="28" t="s">
        <v>168</v>
      </c>
      <c r="Q9" s="28" t="s">
        <v>169</v>
      </c>
      <c r="R9" s="34"/>
      <c r="S9" s="34"/>
      <c r="T9" s="34"/>
      <c r="U9" s="34"/>
      <c r="V9" s="34"/>
      <c r="W9" s="34"/>
    </row>
    <row r="10" s="13" customFormat="true" ht="142.5" hidden="false" customHeight="true" outlineLevel="0" collapsed="false">
      <c r="A10" s="51" t="s">
        <v>175</v>
      </c>
      <c r="B10" s="30" t="n">
        <v>41629</v>
      </c>
      <c r="C10" s="28" t="s">
        <v>33</v>
      </c>
      <c r="D10" s="19"/>
      <c r="E10" s="19"/>
      <c r="F10" s="37" t="s">
        <v>176</v>
      </c>
      <c r="G10" s="37" t="s">
        <v>177</v>
      </c>
      <c r="H10" s="67" t="n">
        <v>25301</v>
      </c>
      <c r="I10" s="37" t="s">
        <v>178</v>
      </c>
      <c r="J10" s="37" t="s">
        <v>179</v>
      </c>
      <c r="K10" s="27" t="n">
        <v>3.04</v>
      </c>
      <c r="L10" s="68" t="n">
        <v>41096</v>
      </c>
      <c r="M10" s="37" t="s">
        <v>180</v>
      </c>
      <c r="N10" s="66"/>
      <c r="O10" s="19"/>
      <c r="P10" s="37" t="s">
        <v>168</v>
      </c>
      <c r="Q10" s="37" t="s">
        <v>169</v>
      </c>
      <c r="R10" s="29"/>
      <c r="S10" s="29"/>
      <c r="T10" s="29"/>
      <c r="U10" s="29"/>
      <c r="V10" s="29"/>
      <c r="W10" s="29"/>
    </row>
    <row r="11" s="13" customFormat="true" ht="144" hidden="false" customHeight="true" outlineLevel="0" collapsed="false">
      <c r="A11" s="46" t="s">
        <v>181</v>
      </c>
      <c r="B11" s="30" t="n">
        <v>41629</v>
      </c>
      <c r="C11" s="28" t="s">
        <v>33</v>
      </c>
      <c r="D11" s="28"/>
      <c r="E11" s="28"/>
      <c r="F11" s="28" t="s">
        <v>182</v>
      </c>
      <c r="G11" s="28" t="s">
        <v>183</v>
      </c>
      <c r="H11" s="67" t="n">
        <v>76670</v>
      </c>
      <c r="I11" s="28" t="s">
        <v>178</v>
      </c>
      <c r="J11" s="28" t="s">
        <v>179</v>
      </c>
      <c r="K11" s="28" t="n">
        <v>6.9</v>
      </c>
      <c r="L11" s="30" t="n">
        <v>41465</v>
      </c>
      <c r="M11" s="28" t="s">
        <v>184</v>
      </c>
      <c r="N11" s="28"/>
      <c r="O11" s="28"/>
      <c r="P11" s="28" t="s">
        <v>168</v>
      </c>
      <c r="Q11" s="28" t="s">
        <v>169</v>
      </c>
      <c r="R11" s="34"/>
      <c r="S11" s="34"/>
      <c r="T11" s="34"/>
      <c r="U11" s="34"/>
      <c r="V11" s="34"/>
      <c r="W11" s="34"/>
    </row>
    <row r="12" s="13" customFormat="true" ht="105.75" hidden="false" customHeight="true" outlineLevel="0" collapsed="false">
      <c r="A12" s="28" t="s">
        <v>185</v>
      </c>
      <c r="B12" s="30" t="n">
        <v>41629</v>
      </c>
      <c r="C12" s="28" t="s">
        <v>33</v>
      </c>
      <c r="D12" s="28"/>
      <c r="E12" s="28"/>
      <c r="F12" s="28" t="s">
        <v>186</v>
      </c>
      <c r="G12" s="28" t="s">
        <v>187</v>
      </c>
      <c r="H12" s="67" t="n">
        <v>2759</v>
      </c>
      <c r="I12" s="28" t="s">
        <v>165</v>
      </c>
      <c r="J12" s="28" t="s">
        <v>188</v>
      </c>
      <c r="K12" s="28" t="n">
        <v>276.09</v>
      </c>
      <c r="L12" s="30" t="n">
        <v>41465</v>
      </c>
      <c r="M12" s="28" t="s">
        <v>189</v>
      </c>
      <c r="N12" s="28"/>
      <c r="O12" s="28"/>
      <c r="P12" s="28" t="s">
        <v>168</v>
      </c>
      <c r="Q12" s="28" t="s">
        <v>169</v>
      </c>
      <c r="R12" s="34"/>
      <c r="S12" s="34"/>
      <c r="T12" s="34"/>
      <c r="U12" s="34"/>
      <c r="V12" s="34"/>
      <c r="W12" s="34"/>
    </row>
    <row r="13" s="13" customFormat="true" ht="87" hidden="false" customHeight="true" outlineLevel="0" collapsed="false">
      <c r="A13" s="28" t="s">
        <v>190</v>
      </c>
      <c r="B13" s="30" t="n">
        <v>41629</v>
      </c>
      <c r="C13" s="28" t="s">
        <v>33</v>
      </c>
      <c r="D13" s="28"/>
      <c r="E13" s="28"/>
      <c r="F13" s="28" t="s">
        <v>191</v>
      </c>
      <c r="G13" s="28" t="s">
        <v>192</v>
      </c>
      <c r="H13" s="67" t="n">
        <v>3053</v>
      </c>
      <c r="I13" s="28" t="s">
        <v>165</v>
      </c>
      <c r="J13" s="28" t="s">
        <v>188</v>
      </c>
      <c r="K13" s="28" t="n">
        <v>305.51</v>
      </c>
      <c r="L13" s="30" t="n">
        <v>41465</v>
      </c>
      <c r="M13" s="28" t="s">
        <v>193</v>
      </c>
      <c r="N13" s="28"/>
      <c r="O13" s="28"/>
      <c r="P13" s="28" t="s">
        <v>168</v>
      </c>
      <c r="Q13" s="28" t="s">
        <v>169</v>
      </c>
      <c r="R13" s="34"/>
      <c r="S13" s="34"/>
      <c r="T13" s="34"/>
      <c r="U13" s="34"/>
      <c r="V13" s="34"/>
      <c r="W13" s="34"/>
    </row>
    <row r="14" s="13" customFormat="true" ht="88.5" hidden="false" customHeight="true" outlineLevel="0" collapsed="false">
      <c r="A14" s="28" t="s">
        <v>194</v>
      </c>
      <c r="B14" s="39" t="n">
        <v>41712</v>
      </c>
      <c r="C14" s="38" t="s">
        <v>195</v>
      </c>
      <c r="D14" s="28"/>
      <c r="E14" s="28"/>
      <c r="F14" s="28" t="s">
        <v>196</v>
      </c>
      <c r="G14" s="28" t="s">
        <v>197</v>
      </c>
      <c r="H14" s="67" t="n">
        <v>10591</v>
      </c>
      <c r="I14" s="28" t="s">
        <v>165</v>
      </c>
      <c r="J14" s="28" t="s">
        <v>188</v>
      </c>
      <c r="K14" s="69" t="n">
        <v>1674.97</v>
      </c>
      <c r="L14" s="30" t="n">
        <v>41709</v>
      </c>
      <c r="M14" s="28" t="s">
        <v>198</v>
      </c>
      <c r="N14" s="28"/>
      <c r="O14" s="28"/>
      <c r="P14" s="28" t="s">
        <v>168</v>
      </c>
      <c r="Q14" s="28" t="s">
        <v>169</v>
      </c>
      <c r="R14" s="34"/>
      <c r="S14" s="34"/>
      <c r="T14" s="34"/>
      <c r="U14" s="34"/>
      <c r="V14" s="34"/>
      <c r="W14" s="34"/>
    </row>
    <row r="15" s="13" customFormat="true" ht="95.1" hidden="false" customHeight="true" outlineLevel="0" collapsed="false">
      <c r="A15" s="70" t="s">
        <v>199</v>
      </c>
      <c r="B15" s="71" t="n">
        <v>42692</v>
      </c>
      <c r="C15" s="38" t="s">
        <v>200</v>
      </c>
      <c r="D15" s="70"/>
      <c r="E15" s="70"/>
      <c r="F15" s="28" t="s">
        <v>201</v>
      </c>
      <c r="G15" s="70" t="s">
        <v>202</v>
      </c>
      <c r="H15" s="72" t="n">
        <v>1261</v>
      </c>
      <c r="I15" s="28" t="s">
        <v>165</v>
      </c>
      <c r="J15" s="28" t="s">
        <v>203</v>
      </c>
      <c r="K15" s="70" t="n">
        <v>0.001</v>
      </c>
      <c r="L15" s="71" t="n">
        <v>42528</v>
      </c>
      <c r="M15" s="28" t="s">
        <v>204</v>
      </c>
      <c r="N15" s="70"/>
      <c r="O15" s="70"/>
      <c r="P15" s="28" t="s">
        <v>168</v>
      </c>
      <c r="Q15" s="28" t="s">
        <v>169</v>
      </c>
    </row>
    <row r="16" s="13" customFormat="true" ht="95.1" hidden="false" customHeight="true" outlineLevel="0" collapsed="false">
      <c r="A16" s="70" t="s">
        <v>205</v>
      </c>
      <c r="B16" s="71" t="n">
        <v>42692</v>
      </c>
      <c r="C16" s="38" t="s">
        <v>200</v>
      </c>
      <c r="D16" s="70"/>
      <c r="E16" s="70"/>
      <c r="F16" s="28" t="s">
        <v>206</v>
      </c>
      <c r="G16" s="70" t="s">
        <v>207</v>
      </c>
      <c r="H16" s="72" t="n">
        <v>1145</v>
      </c>
      <c r="I16" s="28" t="s">
        <v>165</v>
      </c>
      <c r="J16" s="28" t="s">
        <v>203</v>
      </c>
      <c r="K16" s="70" t="n">
        <v>0.001</v>
      </c>
      <c r="L16" s="71" t="n">
        <v>42528</v>
      </c>
      <c r="M16" s="28" t="s">
        <v>208</v>
      </c>
      <c r="N16" s="70"/>
      <c r="O16" s="70"/>
      <c r="P16" s="28" t="s">
        <v>168</v>
      </c>
      <c r="Q16" s="28" t="s">
        <v>169</v>
      </c>
    </row>
    <row r="17" s="13" customFormat="true" ht="95.1" hidden="false" customHeight="true" outlineLevel="0" collapsed="false">
      <c r="A17" s="70" t="s">
        <v>209</v>
      </c>
      <c r="B17" s="71" t="n">
        <v>42692</v>
      </c>
      <c r="C17" s="38" t="s">
        <v>200</v>
      </c>
      <c r="D17" s="70"/>
      <c r="E17" s="70"/>
      <c r="F17" s="28" t="s">
        <v>210</v>
      </c>
      <c r="G17" s="70" t="s">
        <v>211</v>
      </c>
      <c r="H17" s="72" t="n">
        <v>2056</v>
      </c>
      <c r="I17" s="28" t="s">
        <v>165</v>
      </c>
      <c r="J17" s="28" t="s">
        <v>203</v>
      </c>
      <c r="K17" s="70" t="n">
        <v>0.001</v>
      </c>
      <c r="L17" s="71" t="n">
        <v>42528</v>
      </c>
      <c r="M17" s="28" t="s">
        <v>212</v>
      </c>
      <c r="N17" s="70"/>
      <c r="O17" s="70"/>
      <c r="P17" s="28" t="s">
        <v>168</v>
      </c>
      <c r="Q17" s="28" t="s">
        <v>169</v>
      </c>
    </row>
    <row r="18" s="13" customFormat="true" ht="84.75" hidden="false" customHeight="true" outlineLevel="0" collapsed="false">
      <c r="A18" s="70" t="s">
        <v>213</v>
      </c>
      <c r="B18" s="71" t="n">
        <v>43059</v>
      </c>
      <c r="C18" s="38" t="s">
        <v>214</v>
      </c>
      <c r="D18" s="70"/>
      <c r="E18" s="70"/>
      <c r="F18" s="28" t="s">
        <v>215</v>
      </c>
      <c r="G18" s="70" t="s">
        <v>216</v>
      </c>
      <c r="H18" s="73" t="n">
        <v>704</v>
      </c>
      <c r="I18" s="28" t="s">
        <v>165</v>
      </c>
      <c r="J18" s="28" t="s">
        <v>203</v>
      </c>
      <c r="K18" s="70" t="s">
        <v>38</v>
      </c>
      <c r="L18" s="71" t="n">
        <v>43116</v>
      </c>
      <c r="M18" s="74" t="s">
        <v>217</v>
      </c>
      <c r="N18" s="70"/>
      <c r="O18" s="70"/>
      <c r="P18" s="28" t="s">
        <v>168</v>
      </c>
      <c r="Q18" s="28" t="s">
        <v>169</v>
      </c>
    </row>
    <row r="19" s="13" customFormat="true" ht="84.75" hidden="false" customHeight="true" outlineLevel="0" collapsed="false">
      <c r="A19" s="75" t="s">
        <v>218</v>
      </c>
      <c r="B19" s="71" t="n">
        <v>43097</v>
      </c>
      <c r="C19" s="38" t="s">
        <v>219</v>
      </c>
      <c r="D19" s="70"/>
      <c r="E19" s="70"/>
      <c r="F19" s="28" t="s">
        <v>220</v>
      </c>
      <c r="G19" s="70" t="s">
        <v>221</v>
      </c>
      <c r="H19" s="73" t="n">
        <v>2202</v>
      </c>
      <c r="I19" s="28" t="s">
        <v>165</v>
      </c>
      <c r="J19" s="28" t="s">
        <v>203</v>
      </c>
      <c r="K19" s="70" t="s">
        <v>38</v>
      </c>
      <c r="L19" s="71" t="n">
        <v>43126</v>
      </c>
      <c r="M19" s="74" t="s">
        <v>217</v>
      </c>
      <c r="N19" s="70"/>
      <c r="O19" s="70"/>
      <c r="P19" s="28" t="s">
        <v>168</v>
      </c>
      <c r="Q19" s="28" t="s">
        <v>169</v>
      </c>
    </row>
    <row r="20" s="13" customFormat="true" ht="89.25" hidden="false" customHeight="true" outlineLevel="0" collapsed="false">
      <c r="A20" s="75" t="s">
        <v>222</v>
      </c>
      <c r="B20" s="71" t="n">
        <v>43097</v>
      </c>
      <c r="C20" s="38" t="s">
        <v>219</v>
      </c>
      <c r="D20" s="70"/>
      <c r="E20" s="70"/>
      <c r="F20" s="28" t="s">
        <v>223</v>
      </c>
      <c r="G20" s="70" t="s">
        <v>224</v>
      </c>
      <c r="H20" s="73" t="n">
        <v>5986</v>
      </c>
      <c r="I20" s="28" t="s">
        <v>165</v>
      </c>
      <c r="J20" s="28" t="s">
        <v>203</v>
      </c>
      <c r="K20" s="70" t="s">
        <v>38</v>
      </c>
      <c r="L20" s="71" t="n">
        <v>43126</v>
      </c>
      <c r="M20" s="74" t="s">
        <v>217</v>
      </c>
      <c r="N20" s="70"/>
      <c r="O20" s="70"/>
      <c r="P20" s="28" t="s">
        <v>168</v>
      </c>
      <c r="Q20" s="28" t="s">
        <v>169</v>
      </c>
    </row>
    <row r="21" s="13" customFormat="true" ht="90" hidden="false" customHeight="true" outlineLevel="0" collapsed="false">
      <c r="A21" s="75" t="s">
        <v>225</v>
      </c>
      <c r="B21" s="71" t="n">
        <v>43059</v>
      </c>
      <c r="C21" s="38" t="s">
        <v>214</v>
      </c>
      <c r="D21" s="70"/>
      <c r="E21" s="70"/>
      <c r="F21" s="28" t="s">
        <v>226</v>
      </c>
      <c r="G21" s="70" t="s">
        <v>227</v>
      </c>
      <c r="H21" s="73" t="n">
        <v>3880</v>
      </c>
      <c r="I21" s="28" t="s">
        <v>165</v>
      </c>
      <c r="J21" s="28" t="s">
        <v>203</v>
      </c>
      <c r="K21" s="70" t="s">
        <v>38</v>
      </c>
      <c r="L21" s="71" t="n">
        <v>43116</v>
      </c>
      <c r="M21" s="74" t="s">
        <v>217</v>
      </c>
      <c r="N21" s="70"/>
      <c r="O21" s="70"/>
      <c r="P21" s="28" t="s">
        <v>168</v>
      </c>
      <c r="Q21" s="28" t="s">
        <v>169</v>
      </c>
    </row>
    <row r="22" s="13" customFormat="true" ht="86.25" hidden="false" customHeight="true" outlineLevel="0" collapsed="false">
      <c r="A22" s="75" t="s">
        <v>228</v>
      </c>
      <c r="B22" s="71" t="n">
        <v>43059</v>
      </c>
      <c r="C22" s="38" t="s">
        <v>214</v>
      </c>
      <c r="D22" s="70"/>
      <c r="E22" s="70"/>
      <c r="F22" s="28" t="s">
        <v>229</v>
      </c>
      <c r="G22" s="70" t="s">
        <v>230</v>
      </c>
      <c r="H22" s="73" t="n">
        <v>3424</v>
      </c>
      <c r="I22" s="28" t="s">
        <v>165</v>
      </c>
      <c r="J22" s="28" t="s">
        <v>203</v>
      </c>
      <c r="K22" s="70" t="s">
        <v>38</v>
      </c>
      <c r="L22" s="71" t="n">
        <v>43116</v>
      </c>
      <c r="M22" s="74" t="s">
        <v>217</v>
      </c>
      <c r="N22" s="70"/>
      <c r="O22" s="70"/>
      <c r="P22" s="28" t="s">
        <v>168</v>
      </c>
      <c r="Q22" s="28" t="s">
        <v>169</v>
      </c>
    </row>
    <row r="23" s="13" customFormat="true" ht="89.25" hidden="false" customHeight="true" outlineLevel="0" collapsed="false">
      <c r="A23" s="70" t="s">
        <v>231</v>
      </c>
      <c r="B23" s="71" t="n">
        <v>43059</v>
      </c>
      <c r="C23" s="38" t="s">
        <v>214</v>
      </c>
      <c r="D23" s="70"/>
      <c r="E23" s="70"/>
      <c r="F23" s="28" t="s">
        <v>232</v>
      </c>
      <c r="G23" s="70" t="s">
        <v>233</v>
      </c>
      <c r="H23" s="73" t="n">
        <v>1567</v>
      </c>
      <c r="I23" s="28" t="s">
        <v>165</v>
      </c>
      <c r="J23" s="28" t="s">
        <v>203</v>
      </c>
      <c r="K23" s="70" t="s">
        <v>38</v>
      </c>
      <c r="L23" s="71" t="n">
        <v>43116</v>
      </c>
      <c r="M23" s="74" t="s">
        <v>217</v>
      </c>
      <c r="N23" s="70"/>
      <c r="O23" s="70"/>
      <c r="P23" s="28" t="s">
        <v>168</v>
      </c>
      <c r="Q23" s="28" t="s">
        <v>169</v>
      </c>
    </row>
    <row r="24" s="13" customFormat="true" ht="89.25" hidden="false" customHeight="true" outlineLevel="0" collapsed="false">
      <c r="A24" s="70" t="s">
        <v>234</v>
      </c>
      <c r="B24" s="71" t="n">
        <v>43059</v>
      </c>
      <c r="C24" s="38" t="s">
        <v>214</v>
      </c>
      <c r="D24" s="70"/>
      <c r="E24" s="70"/>
      <c r="F24" s="28" t="s">
        <v>235</v>
      </c>
      <c r="G24" s="70" t="s">
        <v>236</v>
      </c>
      <c r="H24" s="73" t="n">
        <v>2223</v>
      </c>
      <c r="I24" s="28" t="s">
        <v>165</v>
      </c>
      <c r="J24" s="28" t="s">
        <v>203</v>
      </c>
      <c r="K24" s="70" t="s">
        <v>38</v>
      </c>
      <c r="L24" s="71" t="n">
        <v>43116</v>
      </c>
      <c r="M24" s="74" t="s">
        <v>217</v>
      </c>
      <c r="N24" s="70"/>
      <c r="O24" s="70"/>
      <c r="P24" s="28" t="s">
        <v>168</v>
      </c>
      <c r="Q24" s="28" t="s">
        <v>169</v>
      </c>
    </row>
    <row r="25" s="13" customFormat="true" ht="82.5" hidden="false" customHeight="true" outlineLevel="0" collapsed="false">
      <c r="A25" s="70" t="s">
        <v>237</v>
      </c>
      <c r="B25" s="71" t="n">
        <v>43059</v>
      </c>
      <c r="C25" s="38" t="s">
        <v>214</v>
      </c>
      <c r="D25" s="70"/>
      <c r="E25" s="70"/>
      <c r="F25" s="28" t="s">
        <v>238</v>
      </c>
      <c r="G25" s="70" t="s">
        <v>239</v>
      </c>
      <c r="H25" s="73" t="n">
        <v>5041</v>
      </c>
      <c r="I25" s="28" t="s">
        <v>165</v>
      </c>
      <c r="J25" s="28" t="s">
        <v>203</v>
      </c>
      <c r="K25" s="70" t="s">
        <v>38</v>
      </c>
      <c r="L25" s="71" t="n">
        <v>43116</v>
      </c>
      <c r="M25" s="74" t="s">
        <v>217</v>
      </c>
      <c r="N25" s="70"/>
      <c r="O25" s="70"/>
      <c r="P25" s="28" t="s">
        <v>168</v>
      </c>
      <c r="Q25" s="28" t="s">
        <v>169</v>
      </c>
    </row>
    <row r="26" s="13" customFormat="true" ht="90" hidden="false" customHeight="true" outlineLevel="0" collapsed="false">
      <c r="A26" s="70" t="s">
        <v>240</v>
      </c>
      <c r="B26" s="71" t="n">
        <v>42866</v>
      </c>
      <c r="C26" s="38" t="s">
        <v>241</v>
      </c>
      <c r="D26" s="70"/>
      <c r="E26" s="70"/>
      <c r="F26" s="28" t="s">
        <v>242</v>
      </c>
      <c r="G26" s="70" t="s">
        <v>243</v>
      </c>
      <c r="H26" s="73" t="n">
        <v>1577</v>
      </c>
      <c r="I26" s="28" t="s">
        <v>165</v>
      </c>
      <c r="J26" s="28" t="s">
        <v>203</v>
      </c>
      <c r="K26" s="70" t="n">
        <v>0.001</v>
      </c>
      <c r="L26" s="71" t="n">
        <v>42936</v>
      </c>
      <c r="M26" s="74" t="s">
        <v>217</v>
      </c>
      <c r="N26" s="70"/>
      <c r="O26" s="70"/>
      <c r="P26" s="28" t="s">
        <v>168</v>
      </c>
      <c r="Q26" s="28" t="s">
        <v>169</v>
      </c>
    </row>
    <row r="27" s="13" customFormat="true" ht="102" hidden="false" customHeight="true" outlineLevel="0" collapsed="false">
      <c r="A27" s="70" t="s">
        <v>244</v>
      </c>
      <c r="B27" s="71" t="n">
        <v>42829</v>
      </c>
      <c r="C27" s="38" t="s">
        <v>245</v>
      </c>
      <c r="D27" s="70"/>
      <c r="E27" s="70"/>
      <c r="F27" s="28" t="s">
        <v>246</v>
      </c>
      <c r="G27" s="70" t="s">
        <v>247</v>
      </c>
      <c r="H27" s="73" t="n">
        <v>4349</v>
      </c>
      <c r="I27" s="28" t="s">
        <v>165</v>
      </c>
      <c r="J27" s="28" t="s">
        <v>203</v>
      </c>
      <c r="K27" s="70" t="n">
        <v>0.001</v>
      </c>
      <c r="L27" s="71" t="n">
        <v>42837</v>
      </c>
      <c r="M27" s="74" t="s">
        <v>217</v>
      </c>
      <c r="N27" s="70"/>
      <c r="O27" s="70"/>
      <c r="P27" s="28" t="s">
        <v>168</v>
      </c>
      <c r="Q27" s="28" t="s">
        <v>169</v>
      </c>
    </row>
    <row r="28" s="13" customFormat="true" ht="87" hidden="false" customHeight="true" outlineLevel="0" collapsed="false">
      <c r="A28" s="70" t="s">
        <v>248</v>
      </c>
      <c r="B28" s="71" t="n">
        <v>41256</v>
      </c>
      <c r="C28" s="38" t="s">
        <v>249</v>
      </c>
      <c r="D28" s="70"/>
      <c r="E28" s="70"/>
      <c r="F28" s="28" t="s">
        <v>250</v>
      </c>
      <c r="G28" s="74" t="s">
        <v>251</v>
      </c>
      <c r="H28" s="73" t="n">
        <v>1774</v>
      </c>
      <c r="I28" s="28" t="s">
        <v>165</v>
      </c>
      <c r="J28" s="28" t="s">
        <v>203</v>
      </c>
      <c r="K28" s="70" t="n">
        <v>0.001</v>
      </c>
      <c r="L28" s="71" t="n">
        <v>42844</v>
      </c>
      <c r="M28" s="74" t="s">
        <v>217</v>
      </c>
      <c r="N28" s="70"/>
      <c r="O28" s="70"/>
      <c r="P28" s="28" t="s">
        <v>168</v>
      </c>
      <c r="Q28" s="28" t="s">
        <v>169</v>
      </c>
    </row>
    <row r="29" s="13" customFormat="true" ht="92.25" hidden="false" customHeight="true" outlineLevel="0" collapsed="false">
      <c r="A29" s="70" t="s">
        <v>252</v>
      </c>
      <c r="B29" s="71" t="n">
        <v>42829</v>
      </c>
      <c r="C29" s="38" t="s">
        <v>253</v>
      </c>
      <c r="D29" s="70"/>
      <c r="E29" s="70"/>
      <c r="F29" s="28" t="s">
        <v>254</v>
      </c>
      <c r="G29" s="74" t="s">
        <v>255</v>
      </c>
      <c r="H29" s="73" t="n">
        <v>4785</v>
      </c>
      <c r="I29" s="28" t="s">
        <v>165</v>
      </c>
      <c r="J29" s="28" t="s">
        <v>203</v>
      </c>
      <c r="K29" s="70" t="n">
        <v>0.001</v>
      </c>
      <c r="L29" s="71" t="n">
        <v>42844</v>
      </c>
      <c r="M29" s="74" t="s">
        <v>217</v>
      </c>
      <c r="N29" s="70"/>
      <c r="O29" s="70"/>
      <c r="P29" s="28" t="s">
        <v>168</v>
      </c>
      <c r="Q29" s="28" t="s">
        <v>169</v>
      </c>
    </row>
    <row r="30" s="79" customFormat="true" ht="118.5" hidden="false" customHeight="true" outlineLevel="0" collapsed="false">
      <c r="A30" s="75" t="s">
        <v>256</v>
      </c>
      <c r="B30" s="76" t="n">
        <v>43397</v>
      </c>
      <c r="C30" s="43" t="s">
        <v>257</v>
      </c>
      <c r="D30" s="75"/>
      <c r="E30" s="75"/>
      <c r="F30" s="46" t="s">
        <v>258</v>
      </c>
      <c r="G30" s="75" t="s">
        <v>259</v>
      </c>
      <c r="H30" s="77" t="s">
        <v>260</v>
      </c>
      <c r="I30" s="46" t="s">
        <v>165</v>
      </c>
      <c r="J30" s="46" t="s">
        <v>203</v>
      </c>
      <c r="K30" s="75" t="s">
        <v>38</v>
      </c>
      <c r="L30" s="76" t="n">
        <v>43377</v>
      </c>
      <c r="M30" s="78" t="s">
        <v>217</v>
      </c>
      <c r="N30" s="75"/>
      <c r="O30" s="75"/>
      <c r="P30" s="46" t="s">
        <v>168</v>
      </c>
      <c r="Q30" s="46" t="s">
        <v>169</v>
      </c>
    </row>
    <row r="31" s="79" customFormat="true" ht="96.75" hidden="false" customHeight="true" outlineLevel="0" collapsed="false">
      <c r="A31" s="75" t="s">
        <v>261</v>
      </c>
      <c r="B31" s="76" t="n">
        <v>44183</v>
      </c>
      <c r="C31" s="43" t="s">
        <v>262</v>
      </c>
      <c r="D31" s="75"/>
      <c r="E31" s="75"/>
      <c r="F31" s="46" t="s">
        <v>263</v>
      </c>
      <c r="G31" s="75" t="s">
        <v>264</v>
      </c>
      <c r="H31" s="77" t="s">
        <v>265</v>
      </c>
      <c r="I31" s="46" t="s">
        <v>165</v>
      </c>
      <c r="J31" s="46" t="s">
        <v>266</v>
      </c>
      <c r="K31" s="75" t="s">
        <v>38</v>
      </c>
      <c r="L31" s="76" t="n">
        <v>44088</v>
      </c>
      <c r="M31" s="78" t="s">
        <v>267</v>
      </c>
      <c r="N31" s="75"/>
      <c r="O31" s="75"/>
      <c r="P31" s="46" t="s">
        <v>168</v>
      </c>
      <c r="Q31" s="46" t="s">
        <v>169</v>
      </c>
    </row>
    <row r="32" s="79" customFormat="true" ht="129" hidden="false" customHeight="true" outlineLevel="0" collapsed="false">
      <c r="A32" s="75" t="s">
        <v>268</v>
      </c>
      <c r="B32" s="76" t="n">
        <v>44183</v>
      </c>
      <c r="C32" s="43" t="s">
        <v>262</v>
      </c>
      <c r="D32" s="75"/>
      <c r="E32" s="75"/>
      <c r="F32" s="46" t="s">
        <v>269</v>
      </c>
      <c r="G32" s="75" t="s">
        <v>270</v>
      </c>
      <c r="H32" s="77" t="s">
        <v>271</v>
      </c>
      <c r="I32" s="46" t="s">
        <v>165</v>
      </c>
      <c r="J32" s="46" t="s">
        <v>272</v>
      </c>
      <c r="K32" s="75" t="s">
        <v>38</v>
      </c>
      <c r="L32" s="76" t="n">
        <v>44109</v>
      </c>
      <c r="M32" s="78" t="s">
        <v>273</v>
      </c>
      <c r="N32" s="75"/>
      <c r="O32" s="75"/>
      <c r="P32" s="46" t="s">
        <v>168</v>
      </c>
      <c r="Q32" s="46" t="s">
        <v>169</v>
      </c>
    </row>
    <row r="33" s="79" customFormat="true" ht="156" hidden="false" customHeight="true" outlineLevel="0" collapsed="false">
      <c r="A33" s="75" t="s">
        <v>274</v>
      </c>
      <c r="B33" s="76" t="n">
        <v>43823</v>
      </c>
      <c r="C33" s="43" t="s">
        <v>275</v>
      </c>
      <c r="D33" s="75"/>
      <c r="E33" s="75"/>
      <c r="F33" s="46" t="s">
        <v>276</v>
      </c>
      <c r="G33" s="75" t="s">
        <v>277</v>
      </c>
      <c r="H33" s="77" t="s">
        <v>278</v>
      </c>
      <c r="I33" s="46" t="s">
        <v>165</v>
      </c>
      <c r="J33" s="46" t="s">
        <v>279</v>
      </c>
      <c r="K33" s="75" t="s">
        <v>38</v>
      </c>
      <c r="L33" s="76" t="n">
        <v>43810</v>
      </c>
      <c r="M33" s="78" t="s">
        <v>280</v>
      </c>
      <c r="N33" s="75"/>
      <c r="O33" s="75"/>
      <c r="P33" s="46" t="s">
        <v>168</v>
      </c>
      <c r="Q33" s="46" t="s">
        <v>169</v>
      </c>
    </row>
    <row r="34" s="79" customFormat="true" ht="168" hidden="false" customHeight="true" outlineLevel="0" collapsed="false">
      <c r="A34" s="75" t="s">
        <v>281</v>
      </c>
      <c r="B34" s="57" t="n">
        <v>44063</v>
      </c>
      <c r="C34" s="43" t="s">
        <v>282</v>
      </c>
      <c r="D34" s="80"/>
      <c r="E34" s="80"/>
      <c r="F34" s="46" t="s">
        <v>283</v>
      </c>
      <c r="G34" s="75" t="s">
        <v>284</v>
      </c>
      <c r="H34" s="80" t="s">
        <v>285</v>
      </c>
      <c r="I34" s="46" t="s">
        <v>165</v>
      </c>
      <c r="J34" s="78" t="s">
        <v>286</v>
      </c>
      <c r="K34" s="75" t="s">
        <v>38</v>
      </c>
      <c r="L34" s="59" t="n">
        <v>44054</v>
      </c>
      <c r="M34" s="78" t="s">
        <v>287</v>
      </c>
      <c r="N34" s="78"/>
      <c r="O34" s="78"/>
      <c r="P34" s="46" t="s">
        <v>168</v>
      </c>
      <c r="Q34" s="46" t="s">
        <v>169</v>
      </c>
    </row>
    <row r="35" s="79" customFormat="true" ht="195" hidden="false" customHeight="true" outlineLevel="0" collapsed="false">
      <c r="A35" s="75" t="s">
        <v>288</v>
      </c>
      <c r="B35" s="57" t="n">
        <v>44574</v>
      </c>
      <c r="C35" s="43" t="s">
        <v>289</v>
      </c>
      <c r="D35" s="80"/>
      <c r="E35" s="80"/>
      <c r="F35" s="46" t="s">
        <v>290</v>
      </c>
      <c r="G35" s="75" t="s">
        <v>291</v>
      </c>
      <c r="H35" s="80" t="s">
        <v>292</v>
      </c>
      <c r="I35" s="46" t="s">
        <v>165</v>
      </c>
      <c r="J35" s="78" t="s">
        <v>293</v>
      </c>
      <c r="K35" s="75" t="s">
        <v>38</v>
      </c>
      <c r="L35" s="59" t="n">
        <v>44207</v>
      </c>
      <c r="M35" s="78" t="s">
        <v>294</v>
      </c>
      <c r="N35" s="78"/>
      <c r="O35" s="78"/>
      <c r="P35" s="46" t="s">
        <v>168</v>
      </c>
      <c r="Q35" s="46" t="s">
        <v>169</v>
      </c>
    </row>
    <row r="36" s="79" customFormat="true" ht="224.25" hidden="false" customHeight="true" outlineLevel="0" collapsed="false">
      <c r="A36" s="75" t="s">
        <v>295</v>
      </c>
      <c r="B36" s="57" t="n">
        <v>44574</v>
      </c>
      <c r="C36" s="43" t="s">
        <v>289</v>
      </c>
      <c r="D36" s="80"/>
      <c r="E36" s="80"/>
      <c r="F36" s="46" t="s">
        <v>296</v>
      </c>
      <c r="G36" s="75" t="s">
        <v>297</v>
      </c>
      <c r="H36" s="80" t="s">
        <v>298</v>
      </c>
      <c r="I36" s="46" t="s">
        <v>299</v>
      </c>
      <c r="J36" s="78" t="s">
        <v>300</v>
      </c>
      <c r="K36" s="75" t="s">
        <v>38</v>
      </c>
      <c r="L36" s="59" t="n">
        <v>44547</v>
      </c>
      <c r="M36" s="78" t="s">
        <v>301</v>
      </c>
      <c r="N36" s="78"/>
      <c r="O36" s="78"/>
      <c r="P36" s="46" t="s">
        <v>168</v>
      </c>
      <c r="Q36" s="46" t="s">
        <v>169</v>
      </c>
    </row>
    <row r="37" s="79" customFormat="true" ht="186" hidden="false" customHeight="true" outlineLevel="0" collapsed="false">
      <c r="A37" s="75" t="s">
        <v>302</v>
      </c>
      <c r="B37" s="57" t="n">
        <v>44574</v>
      </c>
      <c r="C37" s="43" t="s">
        <v>289</v>
      </c>
      <c r="D37" s="80"/>
      <c r="E37" s="80"/>
      <c r="F37" s="46" t="s">
        <v>303</v>
      </c>
      <c r="G37" s="75" t="s">
        <v>304</v>
      </c>
      <c r="H37" s="80" t="s">
        <v>305</v>
      </c>
      <c r="I37" s="46" t="s">
        <v>299</v>
      </c>
      <c r="J37" s="78" t="s">
        <v>306</v>
      </c>
      <c r="K37" s="75" t="s">
        <v>38</v>
      </c>
      <c r="L37" s="59" t="n">
        <v>44287</v>
      </c>
      <c r="M37" s="78" t="s">
        <v>307</v>
      </c>
      <c r="N37" s="78"/>
      <c r="O37" s="78"/>
      <c r="P37" s="46" t="s">
        <v>168</v>
      </c>
      <c r="Q37" s="46" t="s">
        <v>169</v>
      </c>
    </row>
    <row r="38" s="79" customFormat="true" ht="225" hidden="false" customHeight="true" outlineLevel="0" collapsed="false">
      <c r="H38" s="81"/>
    </row>
    <row r="39" s="79" customFormat="true" ht="15" hidden="false" customHeight="false" outlineLevel="0" collapsed="false">
      <c r="H39" s="81"/>
    </row>
    <row r="40" s="79" customFormat="true" ht="15" hidden="false" customHeight="false" outlineLevel="0" collapsed="false">
      <c r="H40" s="81"/>
    </row>
    <row r="41" s="79" customFormat="true" ht="15" hidden="false" customHeight="false" outlineLevel="0" collapsed="false">
      <c r="H41" s="81"/>
    </row>
    <row r="42" s="79" customFormat="true" ht="15" hidden="false" customHeight="false" outlineLevel="0" collapsed="false">
      <c r="H42" s="81"/>
    </row>
    <row r="43" s="79" customFormat="true" ht="15" hidden="false" customHeight="false" outlineLevel="0" collapsed="false">
      <c r="H43" s="81"/>
    </row>
    <row r="44" s="79" customFormat="true" ht="15" hidden="false" customHeight="false" outlineLevel="0" collapsed="false">
      <c r="H44" s="81"/>
    </row>
    <row r="45" s="13" customFormat="true" ht="15" hidden="false" customHeight="false" outlineLevel="0" collapsed="false">
      <c r="H45" s="62"/>
    </row>
    <row r="46" s="13" customFormat="true" ht="15" hidden="false" customHeight="false" outlineLevel="0" collapsed="false">
      <c r="H46" s="62"/>
    </row>
    <row r="47" s="13" customFormat="true" ht="15" hidden="false" customHeight="false" outlineLevel="0" collapsed="false">
      <c r="H47" s="62"/>
    </row>
    <row r="48" s="13" customFormat="true" ht="15" hidden="false" customHeight="false" outlineLevel="0" collapsed="false">
      <c r="H48" s="62"/>
    </row>
    <row r="49" s="13" customFormat="true" ht="15" hidden="false" customHeight="false" outlineLevel="0" collapsed="false">
      <c r="H49" s="62"/>
    </row>
    <row r="50" s="13" customFormat="true" ht="15" hidden="false" customHeight="false" outlineLevel="0" collapsed="false">
      <c r="H50" s="62"/>
    </row>
    <row r="51" s="13" customFormat="true" ht="15" hidden="false" customHeight="false" outlineLevel="0" collapsed="false">
      <c r="H51" s="62"/>
    </row>
    <row r="52" s="13" customFormat="true" ht="15" hidden="false" customHeight="false" outlineLevel="0" collapsed="false">
      <c r="H52" s="62"/>
    </row>
    <row r="53" s="13" customFormat="true" ht="15" hidden="false" customHeight="false" outlineLevel="0" collapsed="false">
      <c r="H53" s="62"/>
    </row>
    <row r="54" s="13" customFormat="true" ht="15" hidden="false" customHeight="false" outlineLevel="0" collapsed="false">
      <c r="H54" s="62"/>
    </row>
    <row r="55" s="13" customFormat="true" ht="15" hidden="false" customHeight="false" outlineLevel="0" collapsed="false">
      <c r="H55" s="62"/>
    </row>
    <row r="56" s="13" customFormat="true" ht="15" hidden="false" customHeight="false" outlineLevel="0" collapsed="false">
      <c r="H56" s="62"/>
    </row>
    <row r="57" s="13" customFormat="true" ht="15" hidden="false" customHeight="false" outlineLevel="0" collapsed="false">
      <c r="H57" s="62"/>
    </row>
    <row r="58" s="13" customFormat="true" ht="15" hidden="false" customHeight="false" outlineLevel="0" collapsed="false">
      <c r="H58" s="62"/>
    </row>
    <row r="59" s="13" customFormat="true" ht="15" hidden="false" customHeight="false" outlineLevel="0" collapsed="false">
      <c r="H59" s="62"/>
    </row>
    <row r="60" s="13" customFormat="true" ht="15" hidden="false" customHeight="false" outlineLevel="0" collapsed="false">
      <c r="H60" s="62"/>
    </row>
    <row r="61" s="13" customFormat="true" ht="15" hidden="false" customHeight="false" outlineLevel="0" collapsed="false">
      <c r="H61" s="62"/>
    </row>
    <row r="62" s="13" customFormat="true" ht="15" hidden="false" customHeight="false" outlineLevel="0" collapsed="false">
      <c r="H62" s="62"/>
    </row>
    <row r="63" s="13" customFormat="true" ht="15" hidden="false" customHeight="false" outlineLevel="0" collapsed="false">
      <c r="H63" s="62"/>
    </row>
    <row r="64" s="13" customFormat="true" ht="15" hidden="false" customHeight="false" outlineLevel="0" collapsed="false">
      <c r="H64" s="62"/>
    </row>
    <row r="65" s="13" customFormat="true" ht="15" hidden="false" customHeight="false" outlineLevel="0" collapsed="false">
      <c r="H65" s="62"/>
    </row>
    <row r="66" s="13" customFormat="true" ht="15" hidden="false" customHeight="false" outlineLevel="0" collapsed="false">
      <c r="H66" s="62"/>
    </row>
    <row r="67" s="13" customFormat="true" ht="15" hidden="false" customHeight="false" outlineLevel="0" collapsed="false">
      <c r="H67" s="62"/>
    </row>
    <row r="68" s="13" customFormat="true" ht="15" hidden="false" customHeight="false" outlineLevel="0" collapsed="false">
      <c r="H68" s="62"/>
    </row>
    <row r="69" s="13" customFormat="true" ht="15" hidden="false" customHeight="false" outlineLevel="0" collapsed="false">
      <c r="H69" s="62"/>
    </row>
    <row r="70" s="13" customFormat="true" ht="15" hidden="false" customHeight="false" outlineLevel="0" collapsed="false">
      <c r="H70" s="62"/>
    </row>
    <row r="71" s="13" customFormat="true" ht="15" hidden="false" customHeight="false" outlineLevel="0" collapsed="false">
      <c r="H71" s="62"/>
    </row>
    <row r="72" s="13" customFormat="true" ht="15" hidden="false" customHeight="false" outlineLevel="0" collapsed="false">
      <c r="H72" s="62"/>
    </row>
    <row r="73" s="13" customFormat="true" ht="15" hidden="false" customHeight="false" outlineLevel="0" collapsed="false">
      <c r="H73" s="62"/>
    </row>
    <row r="74" s="13" customFormat="true" ht="15" hidden="false" customHeight="false" outlineLevel="0" collapsed="false">
      <c r="H74" s="62"/>
    </row>
    <row r="75" s="13" customFormat="true" ht="15" hidden="false" customHeight="false" outlineLevel="0" collapsed="false">
      <c r="H75" s="62"/>
    </row>
    <row r="76" s="13" customFormat="true" ht="15" hidden="false" customHeight="false" outlineLevel="0" collapsed="false">
      <c r="H76" s="62"/>
    </row>
    <row r="77" s="13" customFormat="true" ht="15" hidden="false" customHeight="false" outlineLevel="0" collapsed="false">
      <c r="H77" s="62"/>
    </row>
    <row r="78" s="13" customFormat="true" ht="15" hidden="false" customHeight="false" outlineLevel="0" collapsed="false">
      <c r="H78" s="62"/>
    </row>
    <row r="79" s="13" customFormat="true" ht="15" hidden="false" customHeight="false" outlineLevel="0" collapsed="false">
      <c r="H79" s="62"/>
    </row>
    <row r="80" s="13" customFormat="true" ht="15" hidden="false" customHeight="false" outlineLevel="0" collapsed="false">
      <c r="H80" s="62"/>
    </row>
    <row r="81" s="13" customFormat="true" ht="15" hidden="false" customHeight="false" outlineLevel="0" collapsed="false">
      <c r="H81" s="62"/>
    </row>
    <row r="82" s="13" customFormat="true" ht="15" hidden="false" customHeight="false" outlineLevel="0" collapsed="false">
      <c r="H82" s="62"/>
    </row>
    <row r="83" s="13" customFormat="true" ht="15" hidden="false" customHeight="false" outlineLevel="0" collapsed="false">
      <c r="H83" s="62"/>
    </row>
    <row r="84" s="13" customFormat="true" ht="15" hidden="false" customHeight="false" outlineLevel="0" collapsed="false">
      <c r="H84" s="62"/>
    </row>
    <row r="85" s="13" customFormat="true" ht="15" hidden="false" customHeight="false" outlineLevel="0" collapsed="false">
      <c r="H85" s="62"/>
    </row>
    <row r="86" s="13" customFormat="true" ht="15" hidden="false" customHeight="false" outlineLevel="0" collapsed="false">
      <c r="H86" s="62"/>
    </row>
    <row r="87" s="13" customFormat="true" ht="15" hidden="false" customHeight="false" outlineLevel="0" collapsed="false">
      <c r="H87" s="62"/>
    </row>
    <row r="88" s="13" customFormat="true" ht="15" hidden="false" customHeight="false" outlineLevel="0" collapsed="false">
      <c r="H88" s="62"/>
    </row>
    <row r="89" s="13" customFormat="true" ht="15" hidden="false" customHeight="false" outlineLevel="0" collapsed="false">
      <c r="H89" s="62"/>
    </row>
    <row r="90" s="13" customFormat="true" ht="15" hidden="false" customHeight="false" outlineLevel="0" collapsed="false">
      <c r="H90" s="62"/>
    </row>
    <row r="91" s="13" customFormat="true" ht="15" hidden="false" customHeight="false" outlineLevel="0" collapsed="false">
      <c r="H91" s="62"/>
    </row>
    <row r="92" s="13" customFormat="true" ht="15" hidden="false" customHeight="false" outlineLevel="0" collapsed="false">
      <c r="H92" s="62"/>
    </row>
    <row r="93" s="13" customFormat="true" ht="15" hidden="false" customHeight="false" outlineLevel="0" collapsed="false">
      <c r="H93" s="62"/>
    </row>
    <row r="94" s="13" customFormat="true" ht="15" hidden="false" customHeight="false" outlineLevel="0" collapsed="false">
      <c r="H94" s="62"/>
    </row>
    <row r="95" s="13" customFormat="true" ht="15" hidden="false" customHeight="false" outlineLevel="0" collapsed="false">
      <c r="H95" s="62"/>
    </row>
    <row r="96" s="13" customFormat="true" ht="15" hidden="false" customHeight="false" outlineLevel="0" collapsed="false">
      <c r="H96" s="62"/>
    </row>
    <row r="97" s="13" customFormat="true" ht="15" hidden="false" customHeight="false" outlineLevel="0" collapsed="false">
      <c r="H97" s="62"/>
    </row>
    <row r="98" s="13" customFormat="true" ht="15" hidden="false" customHeight="false" outlineLevel="0" collapsed="false">
      <c r="H98" s="62"/>
    </row>
    <row r="99" s="13" customFormat="true" ht="15" hidden="false" customHeight="false" outlineLevel="0" collapsed="false">
      <c r="H99" s="62"/>
    </row>
    <row r="100" s="13" customFormat="true" ht="15" hidden="false" customHeight="false" outlineLevel="0" collapsed="false">
      <c r="H100" s="62"/>
    </row>
    <row r="101" s="13" customFormat="true" ht="15" hidden="false" customHeight="false" outlineLevel="0" collapsed="false">
      <c r="H101" s="62"/>
    </row>
    <row r="102" s="13" customFormat="true" ht="15" hidden="false" customHeight="false" outlineLevel="0" collapsed="false">
      <c r="H102" s="62"/>
    </row>
    <row r="103" s="13" customFormat="true" ht="15" hidden="false" customHeight="false" outlineLevel="0" collapsed="false">
      <c r="H103" s="62"/>
    </row>
    <row r="104" s="13" customFormat="true" ht="15" hidden="false" customHeight="false" outlineLevel="0" collapsed="false">
      <c r="H104" s="62"/>
    </row>
  </sheetData>
  <mergeCells count="23">
    <mergeCell ref="A1:W1"/>
    <mergeCell ref="A2:W2"/>
    <mergeCell ref="A3:P3"/>
    <mergeCell ref="A4:A6"/>
    <mergeCell ref="B4:C4"/>
    <mergeCell ref="D4:E4"/>
    <mergeCell ref="F4:F6"/>
    <mergeCell ref="G4:G6"/>
    <mergeCell ref="H4:H6"/>
    <mergeCell ref="I4:I6"/>
    <mergeCell ref="J4:J6"/>
    <mergeCell ref="K4:K6"/>
    <mergeCell ref="L4:M5"/>
    <mergeCell ref="N4:O5"/>
    <mergeCell ref="P4:P6"/>
    <mergeCell ref="Q4:Q6"/>
    <mergeCell ref="R4:W4"/>
    <mergeCell ref="B5:B6"/>
    <mergeCell ref="C5:C6"/>
    <mergeCell ref="D5:D6"/>
    <mergeCell ref="E5:E6"/>
    <mergeCell ref="R5:T5"/>
    <mergeCell ref="U5:W5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8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7.99"/>
    <col collapsed="false" customWidth="true" hidden="false" outlineLevel="0" max="8" min="8" style="0" width="28.28"/>
    <col collapsed="false" customWidth="true" hidden="false" outlineLevel="0" max="9" min="9" style="0" width="13.28"/>
    <col collapsed="false" customWidth="true" hidden="false" outlineLevel="0" max="10" min="10" style="0" width="8.85"/>
    <col collapsed="false" customWidth="true" hidden="false" outlineLevel="0" max="11" min="11" style="0" width="6.13"/>
    <col collapsed="false" customWidth="true" hidden="false" outlineLevel="0" max="12" min="12" style="0" width="18.28"/>
    <col collapsed="false" customWidth="true" hidden="false" outlineLevel="0" max="13" min="13" style="0" width="12.85"/>
    <col collapsed="false" customWidth="true" hidden="false" outlineLevel="0" max="14" min="14" style="0" width="9.7"/>
    <col collapsed="false" customWidth="true" hidden="false" outlineLevel="0" max="15" min="15" style="0" width="18.99"/>
    <col collapsed="false" customWidth="true" hidden="false" outlineLevel="0" max="16" min="16" style="0" width="25.85"/>
  </cols>
  <sheetData>
    <row r="1" customFormat="false" ht="19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true" outlineLevel="0" collapsed="false">
      <c r="A3" s="9" t="s">
        <v>3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1.5" hidden="false" customHeight="true" outlineLevel="0" collapsed="false">
      <c r="A4" s="82" t="s">
        <v>5</v>
      </c>
      <c r="B4" s="18" t="s">
        <v>7</v>
      </c>
      <c r="C4" s="18"/>
      <c r="D4" s="18" t="s">
        <v>8</v>
      </c>
      <c r="E4" s="18"/>
      <c r="F4" s="17" t="s">
        <v>310</v>
      </c>
      <c r="G4" s="18" t="s">
        <v>9</v>
      </c>
      <c r="H4" s="18" t="s">
        <v>10</v>
      </c>
      <c r="I4" s="29" t="s">
        <v>12</v>
      </c>
      <c r="J4" s="29"/>
      <c r="K4" s="29"/>
      <c r="L4" s="29"/>
      <c r="M4" s="21" t="s">
        <v>311</v>
      </c>
      <c r="N4" s="21" t="s">
        <v>312</v>
      </c>
      <c r="O4" s="21" t="s">
        <v>313</v>
      </c>
      <c r="P4" s="21" t="s">
        <v>314</v>
      </c>
    </row>
    <row r="5" customFormat="false" ht="12.75" hidden="false" customHeight="true" outlineLevel="0" collapsed="false">
      <c r="A5" s="82"/>
      <c r="B5" s="22" t="s">
        <v>21</v>
      </c>
      <c r="C5" s="23" t="s">
        <v>22</v>
      </c>
      <c r="D5" s="23" t="s">
        <v>21</v>
      </c>
      <c r="E5" s="23" t="s">
        <v>23</v>
      </c>
      <c r="F5" s="17"/>
      <c r="G5" s="18"/>
      <c r="H5" s="18"/>
      <c r="I5" s="29"/>
      <c r="J5" s="29"/>
      <c r="K5" s="29"/>
      <c r="L5" s="29"/>
      <c r="M5" s="21"/>
      <c r="N5" s="21"/>
      <c r="O5" s="21"/>
      <c r="P5" s="21"/>
    </row>
    <row r="6" customFormat="false" ht="87" hidden="false" customHeight="true" outlineLevel="0" collapsed="false">
      <c r="A6" s="82"/>
      <c r="B6" s="82"/>
      <c r="C6" s="23"/>
      <c r="D6" s="23"/>
      <c r="E6" s="23"/>
      <c r="F6" s="17"/>
      <c r="G6" s="18"/>
      <c r="H6" s="18"/>
      <c r="I6" s="24" t="s">
        <v>315</v>
      </c>
      <c r="J6" s="21" t="s">
        <v>316</v>
      </c>
      <c r="K6" s="21" t="s">
        <v>28</v>
      </c>
      <c r="L6" s="21" t="s">
        <v>29</v>
      </c>
      <c r="M6" s="21"/>
      <c r="N6" s="21"/>
      <c r="O6" s="21"/>
      <c r="P6" s="21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29" t="n">
        <v>15</v>
      </c>
      <c r="P7" s="29" t="n">
        <v>16</v>
      </c>
    </row>
    <row r="8" customFormat="false" ht="84" hidden="false" customHeight="true" outlineLevel="0" collapsed="false">
      <c r="A8" s="28" t="s">
        <v>317</v>
      </c>
      <c r="B8" s="30" t="n">
        <v>41629</v>
      </c>
      <c r="C8" s="28" t="s">
        <v>33</v>
      </c>
      <c r="D8" s="28"/>
      <c r="E8" s="28"/>
      <c r="F8" s="28" t="n">
        <v>3100559</v>
      </c>
      <c r="G8" s="28" t="s">
        <v>318</v>
      </c>
      <c r="H8" s="28" t="s">
        <v>319</v>
      </c>
      <c r="I8" s="28" t="s">
        <v>320</v>
      </c>
      <c r="J8" s="28" t="n">
        <v>2011</v>
      </c>
      <c r="K8" s="28" t="n">
        <v>1</v>
      </c>
      <c r="L8" s="28" t="s">
        <v>321</v>
      </c>
      <c r="M8" s="35" t="n">
        <v>370.04</v>
      </c>
      <c r="N8" s="28" t="n">
        <v>368.9</v>
      </c>
      <c r="O8" s="38" t="s">
        <v>168</v>
      </c>
      <c r="P8" s="34" t="s">
        <v>322</v>
      </c>
    </row>
    <row r="9" customFormat="false" ht="24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8"/>
      <c r="P9" s="34"/>
    </row>
    <row r="10" customFormat="false" ht="24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8"/>
      <c r="P10" s="34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83"/>
      <c r="P11" s="29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6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6"/>
    </row>
    <row r="15" customFormat="false" ht="24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6"/>
    </row>
    <row r="16" customFormat="false" ht="29.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7"/>
    </row>
    <row r="17" customFormat="false" ht="95.1" hidden="false" customHeight="true" outlineLevel="0" collapsed="false"/>
    <row r="18" customFormat="false" ht="95.1" hidden="false" customHeight="true" outlineLevel="0" collapsed="false"/>
    <row r="19" customFormat="false" ht="95.1" hidden="false" customHeight="true" outlineLevel="0" collapsed="false"/>
  </sheetData>
  <mergeCells count="18">
    <mergeCell ref="A1:P1"/>
    <mergeCell ref="A2:P2"/>
    <mergeCell ref="A3:P3"/>
    <mergeCell ref="A4:A6"/>
    <mergeCell ref="B4:C4"/>
    <mergeCell ref="D4:E4"/>
    <mergeCell ref="F4:F6"/>
    <mergeCell ref="G4:G6"/>
    <mergeCell ref="H4:H6"/>
    <mergeCell ref="I4:L5"/>
    <mergeCell ref="M4:M6"/>
    <mergeCell ref="N4:N6"/>
    <mergeCell ref="O4:O6"/>
    <mergeCell ref="P4:P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22" activeCellId="0" sqref="A22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27.14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35.13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15.7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5.56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7.14"/>
  </cols>
  <sheetData>
    <row r="1" customFormat="false" ht="18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1" hidden="false" customHeight="tru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2"/>
      <c r="R3" s="12"/>
      <c r="S3" s="12"/>
      <c r="T3" s="12"/>
      <c r="U3" s="13"/>
      <c r="V3" s="13"/>
      <c r="W3" s="13"/>
      <c r="X3" s="13"/>
    </row>
    <row r="4" customFormat="false" ht="15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3"/>
      <c r="V4" s="13"/>
      <c r="W4" s="13"/>
      <c r="X4" s="13"/>
    </row>
    <row r="5" customFormat="false" ht="49.5" hidden="false" customHeight="true" outlineLevel="0" collapsed="false">
      <c r="A5" s="89" t="s">
        <v>5</v>
      </c>
      <c r="B5" s="90" t="s">
        <v>7</v>
      </c>
      <c r="C5" s="90"/>
      <c r="D5" s="90" t="s">
        <v>8</v>
      </c>
      <c r="E5" s="90"/>
      <c r="F5" s="89" t="s">
        <v>310</v>
      </c>
      <c r="G5" s="90" t="s">
        <v>9</v>
      </c>
      <c r="H5" s="90" t="s">
        <v>10</v>
      </c>
      <c r="I5" s="90" t="s">
        <v>11</v>
      </c>
      <c r="J5" s="91" t="s">
        <v>12</v>
      </c>
      <c r="K5" s="91"/>
      <c r="L5" s="92" t="s">
        <v>13</v>
      </c>
      <c r="M5" s="90" t="s">
        <v>16</v>
      </c>
      <c r="N5" s="90"/>
      <c r="O5" s="90" t="s">
        <v>17</v>
      </c>
      <c r="P5" s="90"/>
      <c r="Q5" s="92" t="s">
        <v>18</v>
      </c>
      <c r="R5" s="92" t="s">
        <v>19</v>
      </c>
      <c r="S5" s="93" t="s">
        <v>20</v>
      </c>
      <c r="T5" s="93"/>
      <c r="U5" s="93"/>
      <c r="V5" s="93"/>
      <c r="W5" s="93"/>
      <c r="X5" s="93"/>
    </row>
    <row r="6" customFormat="false" ht="15" hidden="false" customHeight="true" outlineLevel="0" collapsed="false">
      <c r="A6" s="89"/>
      <c r="B6" s="94" t="s">
        <v>21</v>
      </c>
      <c r="C6" s="95" t="s">
        <v>22</v>
      </c>
      <c r="D6" s="95" t="s">
        <v>21</v>
      </c>
      <c r="E6" s="95" t="s">
        <v>23</v>
      </c>
      <c r="F6" s="89"/>
      <c r="G6" s="90"/>
      <c r="H6" s="90"/>
      <c r="I6" s="90"/>
      <c r="J6" s="91"/>
      <c r="K6" s="91"/>
      <c r="L6" s="92"/>
      <c r="M6" s="90"/>
      <c r="N6" s="90"/>
      <c r="O6" s="90"/>
      <c r="P6" s="90"/>
      <c r="Q6" s="92"/>
      <c r="R6" s="92"/>
      <c r="S6" s="93" t="s">
        <v>24</v>
      </c>
      <c r="T6" s="93"/>
      <c r="U6" s="93"/>
      <c r="V6" s="93" t="s">
        <v>25</v>
      </c>
      <c r="W6" s="93"/>
      <c r="X6" s="93"/>
    </row>
    <row r="7" customFormat="false" ht="106.5" hidden="false" customHeight="true" outlineLevel="0" collapsed="false">
      <c r="A7" s="89"/>
      <c r="B7" s="89"/>
      <c r="C7" s="95"/>
      <c r="D7" s="95"/>
      <c r="E7" s="95"/>
      <c r="F7" s="89"/>
      <c r="G7" s="90"/>
      <c r="H7" s="90"/>
      <c r="I7" s="90"/>
      <c r="J7" s="92" t="s">
        <v>324</v>
      </c>
      <c r="K7" s="92" t="s">
        <v>29</v>
      </c>
      <c r="L7" s="92"/>
      <c r="M7" s="96" t="s">
        <v>30</v>
      </c>
      <c r="N7" s="92" t="s">
        <v>22</v>
      </c>
      <c r="O7" s="92" t="s">
        <v>30</v>
      </c>
      <c r="P7" s="92" t="s">
        <v>22</v>
      </c>
      <c r="Q7" s="92"/>
      <c r="R7" s="92"/>
      <c r="S7" s="89" t="s">
        <v>31</v>
      </c>
      <c r="T7" s="89" t="s">
        <v>21</v>
      </c>
      <c r="U7" s="92" t="s">
        <v>22</v>
      </c>
      <c r="V7" s="89" t="s">
        <v>31</v>
      </c>
      <c r="W7" s="89" t="s">
        <v>21</v>
      </c>
      <c r="X7" s="92" t="s">
        <v>22</v>
      </c>
    </row>
    <row r="8" customFormat="false" ht="18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3" t="n">
        <v>15</v>
      </c>
      <c r="P8" s="91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  <c r="W8" s="93" t="n">
        <v>23</v>
      </c>
      <c r="X8" s="93" t="n">
        <v>24</v>
      </c>
    </row>
    <row r="9" s="60" customFormat="true" ht="125.25" hidden="false" customHeight="true" outlineLevel="0" collapsed="false">
      <c r="A9" s="50" t="s">
        <v>325</v>
      </c>
      <c r="B9" s="97" t="n">
        <v>41629</v>
      </c>
      <c r="C9" s="50" t="s">
        <v>326</v>
      </c>
      <c r="D9" s="50"/>
      <c r="E9" s="50"/>
      <c r="F9" s="98" t="n">
        <v>101102014100001</v>
      </c>
      <c r="G9" s="50" t="s">
        <v>327</v>
      </c>
      <c r="H9" s="50" t="s">
        <v>328</v>
      </c>
      <c r="I9" s="50" t="s">
        <v>329</v>
      </c>
      <c r="J9" s="50" t="n">
        <v>1981</v>
      </c>
      <c r="K9" s="50" t="n">
        <v>9.8</v>
      </c>
      <c r="L9" s="99" t="n">
        <v>2846.88</v>
      </c>
      <c r="M9" s="100" t="n">
        <v>43810</v>
      </c>
      <c r="N9" s="50" t="s">
        <v>330</v>
      </c>
      <c r="O9" s="50"/>
      <c r="P9" s="50"/>
      <c r="Q9" s="50" t="s">
        <v>331</v>
      </c>
      <c r="R9" s="101"/>
      <c r="S9" s="101"/>
      <c r="T9" s="101"/>
      <c r="U9" s="101"/>
      <c r="V9" s="101"/>
      <c r="W9" s="101"/>
      <c r="X9" s="101"/>
    </row>
    <row r="10" customFormat="false" ht="72.75" hidden="false" customHeight="true" outlineLevel="0" collapsed="false">
      <c r="A10" s="102" t="s">
        <v>332</v>
      </c>
      <c r="B10" s="103" t="n">
        <v>41629</v>
      </c>
      <c r="C10" s="102" t="s">
        <v>33</v>
      </c>
      <c r="D10" s="102"/>
      <c r="E10" s="102"/>
      <c r="F10" s="102" t="n">
        <v>3100575</v>
      </c>
      <c r="G10" s="102" t="s">
        <v>333</v>
      </c>
      <c r="H10" s="102" t="s">
        <v>334</v>
      </c>
      <c r="I10" s="102" t="s">
        <v>67</v>
      </c>
      <c r="J10" s="104" t="n">
        <v>2013</v>
      </c>
      <c r="K10" s="104" t="s">
        <v>335</v>
      </c>
      <c r="L10" s="104" t="n">
        <v>259.8</v>
      </c>
      <c r="M10" s="105"/>
      <c r="N10" s="102"/>
      <c r="O10" s="102"/>
      <c r="P10" s="102"/>
      <c r="Q10" s="106" t="s">
        <v>67</v>
      </c>
      <c r="R10" s="106"/>
      <c r="S10" s="106"/>
      <c r="T10" s="106"/>
      <c r="U10" s="106"/>
      <c r="V10" s="106"/>
      <c r="W10" s="106"/>
      <c r="X10" s="106"/>
    </row>
    <row r="11" customFormat="false" ht="80.25" hidden="false" customHeight="true" outlineLevel="0" collapsed="false">
      <c r="A11" s="105" t="s">
        <v>336</v>
      </c>
      <c r="B11" s="103" t="n">
        <v>41629</v>
      </c>
      <c r="C11" s="102" t="s">
        <v>33</v>
      </c>
      <c r="D11" s="91"/>
      <c r="E11" s="91"/>
      <c r="F11" s="107" t="s">
        <v>337</v>
      </c>
      <c r="G11" s="108" t="s">
        <v>338</v>
      </c>
      <c r="H11" s="108" t="s">
        <v>339</v>
      </c>
      <c r="I11" s="105" t="s">
        <v>67</v>
      </c>
      <c r="J11" s="109" t="s">
        <v>340</v>
      </c>
      <c r="K11" s="109" t="s">
        <v>341</v>
      </c>
      <c r="L11" s="109" t="n">
        <v>739.1</v>
      </c>
      <c r="M11" s="105"/>
      <c r="N11" s="91"/>
      <c r="O11" s="110"/>
      <c r="P11" s="91"/>
      <c r="Q11" s="111" t="s">
        <v>67</v>
      </c>
      <c r="R11" s="93"/>
      <c r="S11" s="93"/>
      <c r="T11" s="93"/>
      <c r="U11" s="93"/>
      <c r="V11" s="93"/>
      <c r="W11" s="93"/>
      <c r="X11" s="93"/>
    </row>
    <row r="12" customFormat="false" ht="75.75" hidden="false" customHeight="true" outlineLevel="0" collapsed="false">
      <c r="A12" s="102" t="s">
        <v>342</v>
      </c>
      <c r="B12" s="103" t="n">
        <v>41629</v>
      </c>
      <c r="C12" s="102" t="s">
        <v>33</v>
      </c>
      <c r="D12" s="102"/>
      <c r="E12" s="102"/>
      <c r="F12" s="102" t="n">
        <v>3100226</v>
      </c>
      <c r="G12" s="102" t="s">
        <v>343</v>
      </c>
      <c r="H12" s="102" t="s">
        <v>67</v>
      </c>
      <c r="I12" s="102" t="s">
        <v>67</v>
      </c>
      <c r="J12" s="102" t="n">
        <v>2006</v>
      </c>
      <c r="K12" s="102" t="s">
        <v>335</v>
      </c>
      <c r="L12" s="102" t="n">
        <v>33.8</v>
      </c>
      <c r="M12" s="105"/>
      <c r="N12" s="102"/>
      <c r="O12" s="102"/>
      <c r="P12" s="102"/>
      <c r="Q12" s="106" t="s">
        <v>67</v>
      </c>
      <c r="R12" s="106"/>
      <c r="S12" s="106"/>
      <c r="T12" s="106"/>
      <c r="U12" s="106"/>
      <c r="V12" s="106"/>
      <c r="W12" s="106"/>
      <c r="X12" s="106"/>
    </row>
    <row r="13" customFormat="false" ht="200.25" hidden="false" customHeight="true" outlineLevel="0" collapsed="false">
      <c r="A13" s="104" t="s">
        <v>344</v>
      </c>
      <c r="B13" s="112" t="n">
        <v>42331</v>
      </c>
      <c r="C13" s="104" t="s">
        <v>345</v>
      </c>
      <c r="D13" s="104"/>
      <c r="E13" s="104"/>
      <c r="F13" s="113" t="n">
        <v>101102015100002</v>
      </c>
      <c r="G13" s="104" t="s">
        <v>346</v>
      </c>
      <c r="H13" s="104" t="s">
        <v>347</v>
      </c>
      <c r="I13" s="104" t="s">
        <v>67</v>
      </c>
      <c r="J13" s="104" t="n">
        <v>2015</v>
      </c>
      <c r="K13" s="104" t="s">
        <v>335</v>
      </c>
      <c r="L13" s="104" t="n">
        <v>1080</v>
      </c>
      <c r="M13" s="108"/>
      <c r="N13" s="104"/>
      <c r="O13" s="104"/>
      <c r="P13" s="104"/>
      <c r="Q13" s="114" t="s">
        <v>67</v>
      </c>
      <c r="R13" s="114"/>
      <c r="S13" s="114"/>
      <c r="T13" s="114"/>
      <c r="U13" s="114"/>
      <c r="V13" s="114"/>
      <c r="W13" s="114"/>
      <c r="X13" s="114"/>
    </row>
    <row r="14" customFormat="false" ht="112.5" hidden="false" customHeight="true" outlineLevel="0" collapsed="false">
      <c r="A14" s="104" t="s">
        <v>348</v>
      </c>
      <c r="B14" s="112" t="n">
        <v>42129</v>
      </c>
      <c r="C14" s="104" t="s">
        <v>349</v>
      </c>
      <c r="D14" s="104"/>
      <c r="E14" s="104"/>
      <c r="F14" s="104"/>
      <c r="G14" s="104" t="s">
        <v>350</v>
      </c>
      <c r="H14" s="104" t="s">
        <v>351</v>
      </c>
      <c r="I14" s="104" t="s">
        <v>352</v>
      </c>
      <c r="J14" s="50" t="n">
        <v>1982</v>
      </c>
      <c r="K14" s="104" t="s">
        <v>353</v>
      </c>
      <c r="L14" s="104"/>
      <c r="M14" s="115" t="n">
        <v>42403</v>
      </c>
      <c r="N14" s="104" t="s">
        <v>354</v>
      </c>
      <c r="O14" s="104"/>
      <c r="P14" s="104"/>
      <c r="Q14" s="104" t="s">
        <v>331</v>
      </c>
      <c r="R14" s="114" t="s">
        <v>41</v>
      </c>
      <c r="S14" s="114"/>
      <c r="T14" s="114"/>
      <c r="U14" s="114"/>
      <c r="V14" s="114"/>
      <c r="W14" s="114"/>
      <c r="X14" s="114"/>
    </row>
    <row r="15" customFormat="false" ht="112.5" hidden="false" customHeight="true" outlineLevel="0" collapsed="false">
      <c r="A15" s="104" t="s">
        <v>355</v>
      </c>
      <c r="B15" s="112" t="n">
        <v>42129</v>
      </c>
      <c r="C15" s="104" t="s">
        <v>356</v>
      </c>
      <c r="D15" s="104"/>
      <c r="E15" s="104"/>
      <c r="F15" s="104"/>
      <c r="G15" s="104" t="s">
        <v>357</v>
      </c>
      <c r="H15" s="104" t="s">
        <v>358</v>
      </c>
      <c r="I15" s="104" t="s">
        <v>359</v>
      </c>
      <c r="J15" s="104" t="n">
        <v>1986</v>
      </c>
      <c r="K15" s="104" t="s">
        <v>360</v>
      </c>
      <c r="L15" s="104"/>
      <c r="M15" s="115" t="n">
        <v>42398</v>
      </c>
      <c r="N15" s="104" t="s">
        <v>361</v>
      </c>
      <c r="O15" s="104"/>
      <c r="P15" s="104"/>
      <c r="Q15" s="104" t="s">
        <v>331</v>
      </c>
      <c r="R15" s="114" t="s">
        <v>41</v>
      </c>
      <c r="S15" s="114"/>
      <c r="T15" s="114"/>
      <c r="U15" s="114"/>
      <c r="V15" s="114"/>
      <c r="W15" s="114"/>
      <c r="X15" s="114"/>
    </row>
    <row r="16" customFormat="false" ht="109.5" hidden="false" customHeight="true" outlineLevel="0" collapsed="false">
      <c r="A16" s="104" t="s">
        <v>362</v>
      </c>
      <c r="B16" s="112" t="n">
        <v>42129</v>
      </c>
      <c r="C16" s="104" t="s">
        <v>363</v>
      </c>
      <c r="D16" s="104"/>
      <c r="E16" s="104"/>
      <c r="F16" s="104"/>
      <c r="G16" s="104" t="s">
        <v>364</v>
      </c>
      <c r="H16" s="104" t="s">
        <v>365</v>
      </c>
      <c r="I16" s="104" t="s">
        <v>366</v>
      </c>
      <c r="J16" s="104" t="n">
        <v>1974</v>
      </c>
      <c r="K16" s="104" t="s">
        <v>367</v>
      </c>
      <c r="L16" s="104"/>
      <c r="M16" s="115" t="n">
        <v>42403</v>
      </c>
      <c r="N16" s="104" t="s">
        <v>368</v>
      </c>
      <c r="O16" s="104"/>
      <c r="P16" s="104"/>
      <c r="Q16" s="104" t="s">
        <v>331</v>
      </c>
      <c r="R16" s="114" t="s">
        <v>41</v>
      </c>
      <c r="S16" s="114"/>
      <c r="T16" s="114"/>
      <c r="U16" s="114"/>
      <c r="V16" s="114"/>
      <c r="W16" s="114"/>
      <c r="X16" s="114"/>
    </row>
    <row r="17" customFormat="false" ht="114" hidden="false" customHeight="true" outlineLevel="0" collapsed="false">
      <c r="A17" s="104" t="s">
        <v>369</v>
      </c>
      <c r="B17" s="112" t="n">
        <v>42129</v>
      </c>
      <c r="C17" s="104" t="s">
        <v>370</v>
      </c>
      <c r="D17" s="104"/>
      <c r="E17" s="104"/>
      <c r="F17" s="104"/>
      <c r="G17" s="104" t="s">
        <v>371</v>
      </c>
      <c r="H17" s="104" t="s">
        <v>372</v>
      </c>
      <c r="I17" s="104" t="s">
        <v>373</v>
      </c>
      <c r="J17" s="104" t="n">
        <v>1986</v>
      </c>
      <c r="K17" s="104" t="s">
        <v>374</v>
      </c>
      <c r="L17" s="104"/>
      <c r="M17" s="115" t="n">
        <v>42430</v>
      </c>
      <c r="N17" s="104" t="s">
        <v>375</v>
      </c>
      <c r="O17" s="104"/>
      <c r="P17" s="104"/>
      <c r="Q17" s="104" t="s">
        <v>331</v>
      </c>
      <c r="R17" s="114" t="s">
        <v>41</v>
      </c>
      <c r="S17" s="114"/>
      <c r="T17" s="114"/>
      <c r="U17" s="114"/>
      <c r="V17" s="114"/>
      <c r="W17" s="114"/>
      <c r="X17" s="114"/>
    </row>
    <row r="18" customFormat="false" ht="112.5" hidden="false" customHeight="true" outlineLevel="0" collapsed="false">
      <c r="A18" s="104" t="s">
        <v>376</v>
      </c>
      <c r="B18" s="112" t="n">
        <v>42129</v>
      </c>
      <c r="C18" s="104" t="s">
        <v>377</v>
      </c>
      <c r="D18" s="104"/>
      <c r="E18" s="104"/>
      <c r="F18" s="104"/>
      <c r="G18" s="104" t="s">
        <v>378</v>
      </c>
      <c r="H18" s="104" t="s">
        <v>379</v>
      </c>
      <c r="I18" s="104" t="s">
        <v>380</v>
      </c>
      <c r="J18" s="104" t="n">
        <v>1986</v>
      </c>
      <c r="K18" s="104" t="s">
        <v>381</v>
      </c>
      <c r="L18" s="104"/>
      <c r="M18" s="115" t="n">
        <v>42430</v>
      </c>
      <c r="N18" s="104" t="s">
        <v>382</v>
      </c>
      <c r="O18" s="104"/>
      <c r="P18" s="104"/>
      <c r="Q18" s="104" t="s">
        <v>331</v>
      </c>
      <c r="R18" s="114" t="s">
        <v>41</v>
      </c>
      <c r="S18" s="114"/>
      <c r="T18" s="114"/>
      <c r="U18" s="114"/>
      <c r="V18" s="114"/>
      <c r="W18" s="114"/>
      <c r="X18" s="114"/>
    </row>
    <row r="19" customFormat="false" ht="114.75" hidden="false" customHeight="true" outlineLevel="0" collapsed="false">
      <c r="A19" s="104" t="s">
        <v>383</v>
      </c>
      <c r="B19" s="116" t="n">
        <v>42692</v>
      </c>
      <c r="C19" s="104" t="s">
        <v>384</v>
      </c>
      <c r="D19" s="117"/>
      <c r="E19" s="117"/>
      <c r="F19" s="117"/>
      <c r="G19" s="104" t="s">
        <v>385</v>
      </c>
      <c r="H19" s="104" t="s">
        <v>386</v>
      </c>
      <c r="I19" s="104" t="s">
        <v>387</v>
      </c>
      <c r="J19" s="104" t="n">
        <v>1970</v>
      </c>
      <c r="K19" s="104" t="s">
        <v>388</v>
      </c>
      <c r="L19" s="117"/>
      <c r="M19" s="115" t="n">
        <v>42324</v>
      </c>
      <c r="N19" s="104" t="s">
        <v>389</v>
      </c>
      <c r="O19" s="117"/>
      <c r="P19" s="117"/>
      <c r="Q19" s="104" t="s">
        <v>331</v>
      </c>
      <c r="R19" s="114" t="s">
        <v>41</v>
      </c>
      <c r="S19" s="117"/>
      <c r="T19" s="117"/>
      <c r="U19" s="117"/>
      <c r="V19" s="117"/>
      <c r="W19" s="117"/>
      <c r="X19" s="117"/>
    </row>
    <row r="20" customFormat="false" ht="113.25" hidden="false" customHeight="true" outlineLevel="0" collapsed="false">
      <c r="A20" s="104" t="s">
        <v>390</v>
      </c>
      <c r="B20" s="116" t="n">
        <v>42692</v>
      </c>
      <c r="C20" s="104" t="s">
        <v>384</v>
      </c>
      <c r="D20" s="117"/>
      <c r="E20" s="117"/>
      <c r="F20" s="117"/>
      <c r="G20" s="104" t="s">
        <v>391</v>
      </c>
      <c r="H20" s="104" t="s">
        <v>392</v>
      </c>
      <c r="I20" s="104" t="s">
        <v>393</v>
      </c>
      <c r="J20" s="104" t="n">
        <v>1970</v>
      </c>
      <c r="K20" s="104" t="s">
        <v>394</v>
      </c>
      <c r="L20" s="117"/>
      <c r="M20" s="115" t="n">
        <v>42311</v>
      </c>
      <c r="N20" s="104" t="s">
        <v>395</v>
      </c>
      <c r="O20" s="117"/>
      <c r="P20" s="117"/>
      <c r="Q20" s="104" t="s">
        <v>331</v>
      </c>
      <c r="R20" s="114" t="s">
        <v>41</v>
      </c>
      <c r="S20" s="117"/>
      <c r="T20" s="117"/>
      <c r="U20" s="117"/>
      <c r="V20" s="117"/>
      <c r="W20" s="117"/>
      <c r="X20" s="117"/>
    </row>
    <row r="21" customFormat="false" ht="110.25" hidden="false" customHeight="true" outlineLevel="0" collapsed="false">
      <c r="A21" s="104" t="s">
        <v>396</v>
      </c>
      <c r="B21" s="116" t="n">
        <v>42692</v>
      </c>
      <c r="C21" s="104" t="s">
        <v>384</v>
      </c>
      <c r="D21" s="117"/>
      <c r="E21" s="117"/>
      <c r="F21" s="117"/>
      <c r="G21" s="104" t="s">
        <v>397</v>
      </c>
      <c r="H21" s="104" t="s">
        <v>398</v>
      </c>
      <c r="I21" s="104" t="s">
        <v>399</v>
      </c>
      <c r="J21" s="104" t="n">
        <v>1970</v>
      </c>
      <c r="K21" s="104" t="s">
        <v>400</v>
      </c>
      <c r="L21" s="117"/>
      <c r="M21" s="115" t="n">
        <v>42314</v>
      </c>
      <c r="N21" s="104" t="s">
        <v>401</v>
      </c>
      <c r="O21" s="117"/>
      <c r="P21" s="117"/>
      <c r="Q21" s="104" t="s">
        <v>331</v>
      </c>
      <c r="R21" s="114" t="s">
        <v>41</v>
      </c>
      <c r="S21" s="117"/>
      <c r="T21" s="117"/>
      <c r="U21" s="117"/>
      <c r="V21" s="117"/>
      <c r="W21" s="117"/>
      <c r="X21" s="117"/>
    </row>
    <row r="22" s="60" customFormat="true" ht="231.75" hidden="false" customHeight="true" outlineLevel="0" collapsed="false">
      <c r="A22" s="50" t="s">
        <v>402</v>
      </c>
      <c r="B22" s="97" t="n">
        <v>43397</v>
      </c>
      <c r="C22" s="50" t="s">
        <v>403</v>
      </c>
      <c r="D22" s="118"/>
      <c r="E22" s="118"/>
      <c r="F22" s="119"/>
      <c r="G22" s="120" t="s">
        <v>404</v>
      </c>
      <c r="H22" s="120" t="s">
        <v>405</v>
      </c>
      <c r="I22" s="50" t="s">
        <v>247</v>
      </c>
      <c r="J22" s="121" t="n">
        <v>1981</v>
      </c>
      <c r="K22" s="121" t="n">
        <v>5670</v>
      </c>
      <c r="L22" s="121" t="s">
        <v>38</v>
      </c>
      <c r="M22" s="100" t="n">
        <v>43810</v>
      </c>
      <c r="N22" s="50" t="s">
        <v>406</v>
      </c>
      <c r="O22" s="122"/>
      <c r="P22" s="118"/>
      <c r="Q22" s="50" t="s">
        <v>331</v>
      </c>
      <c r="R22" s="123" t="s">
        <v>41</v>
      </c>
      <c r="S22" s="124"/>
      <c r="T22" s="125"/>
      <c r="U22" s="125"/>
      <c r="V22" s="125"/>
      <c r="W22" s="125"/>
      <c r="X22" s="125"/>
    </row>
    <row r="23" s="60" customFormat="true" ht="157.5" hidden="false" customHeight="true" outlineLevel="0" collapsed="false">
      <c r="A23" s="50" t="s">
        <v>407</v>
      </c>
      <c r="B23" s="97" t="n">
        <v>43397</v>
      </c>
      <c r="C23" s="50" t="s">
        <v>403</v>
      </c>
      <c r="D23" s="118"/>
      <c r="E23" s="118"/>
      <c r="F23" s="119"/>
      <c r="G23" s="120" t="s">
        <v>408</v>
      </c>
      <c r="H23" s="120" t="s">
        <v>409</v>
      </c>
      <c r="I23" s="50" t="s">
        <v>227</v>
      </c>
      <c r="J23" s="121" t="n">
        <v>1981</v>
      </c>
      <c r="K23" s="121" t="n">
        <v>3032</v>
      </c>
      <c r="L23" s="121" t="s">
        <v>38</v>
      </c>
      <c r="M23" s="100" t="n">
        <v>43249</v>
      </c>
      <c r="N23" s="50" t="s">
        <v>410</v>
      </c>
      <c r="O23" s="122"/>
      <c r="P23" s="118"/>
      <c r="Q23" s="50" t="s">
        <v>331</v>
      </c>
      <c r="R23" s="123" t="s">
        <v>41</v>
      </c>
      <c r="S23" s="124"/>
      <c r="T23" s="125"/>
      <c r="U23" s="125"/>
      <c r="V23" s="125"/>
      <c r="W23" s="125"/>
      <c r="X23" s="125"/>
    </row>
    <row r="24" s="60" customFormat="true" ht="91.5" hidden="false" customHeight="true" outlineLevel="0" collapsed="false">
      <c r="A24" s="50" t="s">
        <v>411</v>
      </c>
      <c r="B24" s="126" t="n">
        <v>43397</v>
      </c>
      <c r="C24" s="50" t="s">
        <v>403</v>
      </c>
      <c r="D24" s="127"/>
      <c r="E24" s="127"/>
      <c r="F24" s="127"/>
      <c r="G24" s="50" t="s">
        <v>412</v>
      </c>
      <c r="H24" s="128" t="s">
        <v>413</v>
      </c>
      <c r="I24" s="50" t="s">
        <v>414</v>
      </c>
      <c r="J24" s="50" t="n">
        <v>1974</v>
      </c>
      <c r="K24" s="50" t="s">
        <v>415</v>
      </c>
      <c r="L24" s="121" t="s">
        <v>38</v>
      </c>
      <c r="M24" s="129" t="n">
        <v>43249</v>
      </c>
      <c r="N24" s="50" t="s">
        <v>416</v>
      </c>
      <c r="O24" s="127"/>
      <c r="P24" s="127"/>
      <c r="Q24" s="50" t="s">
        <v>331</v>
      </c>
      <c r="R24" s="130" t="s">
        <v>41</v>
      </c>
      <c r="S24" s="130"/>
      <c r="T24" s="127"/>
      <c r="U24" s="127"/>
      <c r="V24" s="127"/>
      <c r="W24" s="127"/>
      <c r="X24" s="127"/>
    </row>
    <row r="25" s="60" customFormat="true" ht="168.75" hidden="false" customHeight="true" outlineLevel="0" collapsed="false">
      <c r="A25" s="50" t="s">
        <v>417</v>
      </c>
      <c r="B25" s="126" t="n">
        <v>43397</v>
      </c>
      <c r="C25" s="50" t="s">
        <v>403</v>
      </c>
      <c r="D25" s="127"/>
      <c r="E25" s="127"/>
      <c r="F25" s="127"/>
      <c r="G25" s="50" t="s">
        <v>418</v>
      </c>
      <c r="H25" s="128" t="s">
        <v>419</v>
      </c>
      <c r="I25" s="50" t="s">
        <v>420</v>
      </c>
      <c r="J25" s="50" t="n">
        <v>1990</v>
      </c>
      <c r="K25" s="50" t="s">
        <v>415</v>
      </c>
      <c r="L25" s="121" t="s">
        <v>38</v>
      </c>
      <c r="M25" s="129" t="n">
        <v>43249</v>
      </c>
      <c r="N25" s="50" t="s">
        <v>421</v>
      </c>
      <c r="O25" s="127"/>
      <c r="P25" s="127"/>
      <c r="Q25" s="50" t="s">
        <v>331</v>
      </c>
      <c r="R25" s="130" t="s">
        <v>41</v>
      </c>
      <c r="S25" s="130"/>
      <c r="T25" s="127"/>
      <c r="U25" s="127"/>
      <c r="V25" s="127"/>
      <c r="W25" s="127"/>
      <c r="X25" s="127"/>
    </row>
    <row r="26" s="60" customFormat="true" ht="90" hidden="false" customHeight="true" outlineLevel="0" collapsed="false">
      <c r="A26" s="50" t="s">
        <v>422</v>
      </c>
      <c r="B26" s="126" t="n">
        <v>43397</v>
      </c>
      <c r="C26" s="50" t="s">
        <v>403</v>
      </c>
      <c r="D26" s="127"/>
      <c r="E26" s="127"/>
      <c r="F26" s="127"/>
      <c r="G26" s="50" t="s">
        <v>423</v>
      </c>
      <c r="H26" s="128" t="s">
        <v>424</v>
      </c>
      <c r="I26" s="50" t="s">
        <v>425</v>
      </c>
      <c r="J26" s="50" t="n">
        <v>2003</v>
      </c>
      <c r="K26" s="50" t="s">
        <v>426</v>
      </c>
      <c r="L26" s="121" t="s">
        <v>38</v>
      </c>
      <c r="M26" s="129" t="n">
        <v>43249</v>
      </c>
      <c r="N26" s="50" t="s">
        <v>427</v>
      </c>
      <c r="O26" s="127"/>
      <c r="P26" s="127"/>
      <c r="Q26" s="50" t="s">
        <v>331</v>
      </c>
      <c r="R26" s="130" t="s">
        <v>41</v>
      </c>
      <c r="S26" s="130"/>
      <c r="T26" s="127"/>
      <c r="U26" s="127"/>
      <c r="V26" s="127"/>
      <c r="W26" s="127"/>
      <c r="X26" s="127"/>
    </row>
    <row r="27" s="60" customFormat="true" ht="177" hidden="false" customHeight="true" outlineLevel="0" collapsed="false">
      <c r="A27" s="50" t="s">
        <v>428</v>
      </c>
      <c r="B27" s="126" t="n">
        <v>43397</v>
      </c>
      <c r="C27" s="50" t="s">
        <v>403</v>
      </c>
      <c r="D27" s="127"/>
      <c r="E27" s="127"/>
      <c r="F27" s="127"/>
      <c r="G27" s="50" t="s">
        <v>429</v>
      </c>
      <c r="H27" s="128" t="s">
        <v>430</v>
      </c>
      <c r="I27" s="50" t="s">
        <v>431</v>
      </c>
      <c r="J27" s="50" t="n">
        <v>1961</v>
      </c>
      <c r="K27" s="50" t="s">
        <v>432</v>
      </c>
      <c r="L27" s="121" t="s">
        <v>38</v>
      </c>
      <c r="M27" s="129" t="n">
        <v>43174</v>
      </c>
      <c r="N27" s="50" t="s">
        <v>433</v>
      </c>
      <c r="O27" s="127"/>
      <c r="P27" s="127"/>
      <c r="Q27" s="50" t="s">
        <v>331</v>
      </c>
      <c r="R27" s="130" t="s">
        <v>41</v>
      </c>
      <c r="S27" s="130"/>
      <c r="T27" s="127"/>
      <c r="U27" s="127"/>
      <c r="V27" s="127"/>
      <c r="W27" s="127"/>
      <c r="X27" s="127"/>
    </row>
    <row r="28" s="60" customFormat="true" ht="120" hidden="false" customHeight="false" outlineLevel="0" collapsed="false">
      <c r="A28" s="50" t="s">
        <v>434</v>
      </c>
      <c r="B28" s="126" t="n">
        <v>43397</v>
      </c>
      <c r="C28" s="50" t="s">
        <v>403</v>
      </c>
      <c r="D28" s="127"/>
      <c r="E28" s="127"/>
      <c r="F28" s="127"/>
      <c r="G28" s="50" t="s">
        <v>435</v>
      </c>
      <c r="H28" s="128" t="s">
        <v>436</v>
      </c>
      <c r="I28" s="50" t="s">
        <v>437</v>
      </c>
      <c r="J28" s="50" t="n">
        <v>1961</v>
      </c>
      <c r="K28" s="50" t="s">
        <v>438</v>
      </c>
      <c r="L28" s="121" t="s">
        <v>38</v>
      </c>
      <c r="M28" s="129" t="n">
        <v>43174</v>
      </c>
      <c r="N28" s="50" t="s">
        <v>439</v>
      </c>
      <c r="O28" s="127"/>
      <c r="P28" s="127"/>
      <c r="Q28" s="50" t="s">
        <v>331</v>
      </c>
      <c r="R28" s="130" t="s">
        <v>41</v>
      </c>
      <c r="S28" s="130"/>
      <c r="T28" s="127"/>
      <c r="U28" s="127"/>
      <c r="V28" s="127"/>
      <c r="W28" s="127"/>
      <c r="X28" s="127"/>
    </row>
    <row r="29" s="60" customFormat="true" ht="120" hidden="false" customHeight="false" outlineLevel="0" collapsed="false">
      <c r="A29" s="50" t="s">
        <v>440</v>
      </c>
      <c r="B29" s="126" t="n">
        <v>43397</v>
      </c>
      <c r="C29" s="50" t="s">
        <v>403</v>
      </c>
      <c r="D29" s="127"/>
      <c r="E29" s="127"/>
      <c r="F29" s="127"/>
      <c r="G29" s="50" t="s">
        <v>441</v>
      </c>
      <c r="H29" s="128" t="s">
        <v>442</v>
      </c>
      <c r="I29" s="50" t="s">
        <v>443</v>
      </c>
      <c r="J29" s="50" t="n">
        <v>1961</v>
      </c>
      <c r="K29" s="50" t="s">
        <v>444</v>
      </c>
      <c r="L29" s="121" t="s">
        <v>38</v>
      </c>
      <c r="M29" s="129" t="n">
        <v>43174</v>
      </c>
      <c r="N29" s="50" t="s">
        <v>445</v>
      </c>
      <c r="O29" s="127"/>
      <c r="P29" s="127"/>
      <c r="Q29" s="50" t="s">
        <v>331</v>
      </c>
      <c r="R29" s="130" t="s">
        <v>41</v>
      </c>
      <c r="S29" s="130"/>
      <c r="T29" s="127"/>
      <c r="U29" s="127"/>
      <c r="V29" s="127"/>
      <c r="W29" s="127"/>
      <c r="X29" s="127"/>
    </row>
    <row r="30" s="60" customFormat="true" ht="168.75" hidden="false" customHeight="true" outlineLevel="0" collapsed="false">
      <c r="A30" s="50" t="s">
        <v>446</v>
      </c>
      <c r="B30" s="126" t="n">
        <v>43397</v>
      </c>
      <c r="C30" s="50" t="s">
        <v>403</v>
      </c>
      <c r="D30" s="127"/>
      <c r="E30" s="127"/>
      <c r="F30" s="127"/>
      <c r="G30" s="50" t="s">
        <v>447</v>
      </c>
      <c r="H30" s="128" t="s">
        <v>448</v>
      </c>
      <c r="I30" s="50" t="s">
        <v>449</v>
      </c>
      <c r="J30" s="50" t="n">
        <v>1961</v>
      </c>
      <c r="K30" s="50" t="s">
        <v>450</v>
      </c>
      <c r="L30" s="121" t="s">
        <v>38</v>
      </c>
      <c r="M30" s="129" t="n">
        <v>43174</v>
      </c>
      <c r="N30" s="50" t="s">
        <v>451</v>
      </c>
      <c r="O30" s="127"/>
      <c r="P30" s="127"/>
      <c r="Q30" s="50" t="s">
        <v>331</v>
      </c>
      <c r="R30" s="125" t="s">
        <v>41</v>
      </c>
      <c r="S30" s="125"/>
      <c r="T30" s="125"/>
      <c r="U30" s="127"/>
      <c r="V30" s="127"/>
      <c r="W30" s="127"/>
      <c r="X30" s="127"/>
    </row>
    <row r="31" s="60" customFormat="true" ht="138.75" hidden="false" customHeight="true" outlineLevel="0" collapsed="false">
      <c r="A31" s="50" t="s">
        <v>452</v>
      </c>
      <c r="B31" s="131" t="n">
        <v>43706</v>
      </c>
      <c r="C31" s="50" t="s">
        <v>453</v>
      </c>
      <c r="D31" s="101"/>
      <c r="E31" s="101"/>
      <c r="F31" s="101"/>
      <c r="G31" s="50" t="s">
        <v>454</v>
      </c>
      <c r="H31" s="128" t="s">
        <v>455</v>
      </c>
      <c r="I31" s="50" t="s">
        <v>456</v>
      </c>
      <c r="J31" s="50"/>
      <c r="K31" s="50" t="s">
        <v>457</v>
      </c>
      <c r="L31" s="121" t="s">
        <v>38</v>
      </c>
      <c r="M31" s="97" t="n">
        <v>43810</v>
      </c>
      <c r="N31" s="50" t="s">
        <v>458</v>
      </c>
      <c r="O31" s="50"/>
      <c r="P31" s="50"/>
      <c r="Q31" s="50" t="s">
        <v>331</v>
      </c>
      <c r="R31" s="125" t="s">
        <v>41</v>
      </c>
      <c r="S31" s="125"/>
      <c r="T31" s="125"/>
      <c r="U31" s="50"/>
      <c r="V31" s="50"/>
      <c r="W31" s="50"/>
      <c r="X31" s="101"/>
    </row>
    <row r="32" s="60" customFormat="true" ht="193.5" hidden="false" customHeight="true" outlineLevel="0" collapsed="false">
      <c r="A32" s="50" t="s">
        <v>459</v>
      </c>
      <c r="B32" s="131" t="n">
        <v>44574</v>
      </c>
      <c r="C32" s="50" t="s">
        <v>460</v>
      </c>
      <c r="D32" s="132"/>
      <c r="E32" s="132"/>
      <c r="F32" s="132"/>
      <c r="G32" s="50" t="s">
        <v>461</v>
      </c>
      <c r="H32" s="128" t="s">
        <v>462</v>
      </c>
      <c r="I32" s="50" t="s">
        <v>463</v>
      </c>
      <c r="J32" s="50"/>
      <c r="K32" s="50" t="s">
        <v>464</v>
      </c>
      <c r="L32" s="121" t="s">
        <v>38</v>
      </c>
      <c r="M32" s="97" t="n">
        <v>44279</v>
      </c>
      <c r="N32" s="50" t="s">
        <v>465</v>
      </c>
      <c r="O32" s="50"/>
      <c r="P32" s="50"/>
      <c r="Q32" s="50" t="s">
        <v>331</v>
      </c>
      <c r="R32" s="125" t="s">
        <v>41</v>
      </c>
      <c r="S32" s="125"/>
      <c r="T32" s="125"/>
      <c r="U32" s="50"/>
      <c r="V32" s="50"/>
      <c r="W32" s="50"/>
      <c r="X32" s="101"/>
    </row>
    <row r="33" s="60" customFormat="true" ht="147" hidden="false" customHeight="true" outlineLevel="0" collapsed="false">
      <c r="A33" s="50" t="s">
        <v>466</v>
      </c>
      <c r="B33" s="126" t="n">
        <v>44574</v>
      </c>
      <c r="C33" s="50" t="s">
        <v>460</v>
      </c>
      <c r="D33" s="127"/>
      <c r="E33" s="127"/>
      <c r="F33" s="127"/>
      <c r="G33" s="50" t="s">
        <v>467</v>
      </c>
      <c r="H33" s="128" t="s">
        <v>468</v>
      </c>
      <c r="I33" s="50" t="s">
        <v>469</v>
      </c>
      <c r="J33" s="50" t="n">
        <v>1961</v>
      </c>
      <c r="K33" s="50" t="s">
        <v>470</v>
      </c>
      <c r="L33" s="121" t="s">
        <v>38</v>
      </c>
      <c r="M33" s="129" t="n">
        <v>44279</v>
      </c>
      <c r="N33" s="50" t="s">
        <v>465</v>
      </c>
      <c r="O33" s="127"/>
      <c r="P33" s="127"/>
      <c r="Q33" s="50" t="s">
        <v>331</v>
      </c>
      <c r="R33" s="125" t="s">
        <v>41</v>
      </c>
      <c r="S33" s="125"/>
      <c r="T33" s="125"/>
      <c r="U33" s="127"/>
      <c r="V33" s="127"/>
      <c r="W33" s="127"/>
      <c r="X33" s="127"/>
    </row>
    <row r="34" s="60" customFormat="true" ht="12.75" hidden="false" customHeight="false" outlineLevel="0" collapsed="false"/>
    <row r="35" s="60" customFormat="true" ht="12.75" hidden="false" customHeight="false" outlineLevel="0" collapsed="false"/>
    <row r="36" s="60" customFormat="true" ht="12.75" hidden="false" customHeight="false" outlineLevel="0" collapsed="false"/>
    <row r="37" s="60" customFormat="true" ht="12.75" hidden="false" customHeight="false" outlineLevel="0" collapsed="false"/>
    <row r="38" s="60" customFormat="true" ht="12.75" hidden="false" customHeight="false" outlineLevel="0" collapsed="false"/>
    <row r="39" s="60" customFormat="true" ht="12.75" hidden="false" customHeight="false" outlineLevel="0" collapsed="false"/>
    <row r="40" s="60" customFormat="true" ht="12.75" hidden="false" customHeight="false" outlineLevel="0" collapsed="false"/>
    <row r="41" s="60" customFormat="true" ht="12.75" hidden="false" customHeight="false" outlineLevel="0" collapsed="false"/>
    <row r="42" s="60" customFormat="true" ht="12.75" hidden="false" customHeight="false" outlineLevel="0" collapsed="false"/>
    <row r="43" s="60" customFormat="true" ht="12.75" hidden="false" customHeight="false" outlineLevel="0" collapsed="false"/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</sheetData>
  <mergeCells count="28">
    <mergeCell ref="A1:X1"/>
    <mergeCell ref="A2:X2"/>
    <mergeCell ref="A3:P3"/>
    <mergeCell ref="A4:P4"/>
    <mergeCell ref="A5:A7"/>
    <mergeCell ref="B5:C5"/>
    <mergeCell ref="D5:E5"/>
    <mergeCell ref="F5:F7"/>
    <mergeCell ref="G5:G7"/>
    <mergeCell ref="H5:H7"/>
    <mergeCell ref="I5:I7"/>
    <mergeCell ref="J5:K6"/>
    <mergeCell ref="L5:L7"/>
    <mergeCell ref="M5:N6"/>
    <mergeCell ref="O5:P6"/>
    <mergeCell ref="Q5:Q7"/>
    <mergeCell ref="R5:R7"/>
    <mergeCell ref="S5:X5"/>
    <mergeCell ref="B6:B7"/>
    <mergeCell ref="C6:C7"/>
    <mergeCell ref="D6:D7"/>
    <mergeCell ref="E6:E7"/>
    <mergeCell ref="S6:U6"/>
    <mergeCell ref="V6:X6"/>
    <mergeCell ref="R30:T30"/>
    <mergeCell ref="R31:T31"/>
    <mergeCell ref="R32:T32"/>
    <mergeCell ref="R33:T3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51:04Z</dcterms:created>
  <dc:creator>Customer</dc:creator>
  <dc:description/>
  <dc:language>en-US</dc:language>
  <cp:lastModifiedBy>user</cp:lastModifiedBy>
  <cp:lastPrinted>2018-12-13T08:50:00Z</cp:lastPrinted>
  <dcterms:modified xsi:type="dcterms:W3CDTF">2023-01-27T03:41:38Z</dcterms:modified>
  <cp:revision>0</cp:revision>
  <dc:subject/>
  <dc:title/>
</cp:coreProperties>
</file>